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Index" sheetId="1" state="visible" r:id="rId2"/>
    <sheet name="Funding Statement" sheetId="2" state="visible" r:id="rId3"/>
    <sheet name="Spending Summary" sheetId="3" state="visible" r:id="rId4"/>
    <sheet name="CIPFA Summary" sheetId="4" state="visible" r:id="rId5"/>
    <sheet name="Service Summary" sheetId="5" state="visible" r:id="rId6"/>
    <sheet name="COMASC by Centre" sheetId="6" state="visible" r:id="rId7"/>
    <sheet name="COMCS by Centre" sheetId="7" state="visible" r:id="rId8"/>
    <sheet name="COMDIR by Centre" sheetId="8" state="visible" r:id="rId9"/>
    <sheet name="COMDSG by Centre" sheetId="9" state="visible" r:id="rId10"/>
    <sheet name="COMES by Centre" sheetId="10" state="visible" r:id="rId11"/>
    <sheet name="COMPS by Centre" sheetId="11" state="visible" r:id="rId12"/>
    <sheet name="COMPHW by Centre" sheetId="12" state="visible" r:id="rId13"/>
    <sheet name="ENVDIR by Centre" sheetId="13" state="visible" r:id="rId14"/>
    <sheet name="ENVDP by Centre" sheetId="14" state="visible" r:id="rId15"/>
    <sheet name="ENVPPC by Centre" sheetId="15" state="visible" r:id="rId16"/>
    <sheet name="ENVTC by Centre" sheetId="16" state="visible" r:id="rId17"/>
    <sheet name="RESCX by Centre" sheetId="17" state="visible" r:id="rId18"/>
    <sheet name="RESCOM by Centre" sheetId="18" state="visible" r:id="rId19"/>
    <sheet name="RESCSI by Centre" sheetId="19" state="visible" r:id="rId20"/>
    <sheet name="RESFIN by Centre" sheetId="20" state="visible" r:id="rId21"/>
    <sheet name="RESHR by Centre" sheetId="21" state="visible" r:id="rId22"/>
    <sheet name="RESLEG by Centre" sheetId="22" state="visible" r:id="rId23"/>
    <sheet name="RESSS by Centre" sheetId="23" state="visible" r:id="rId24"/>
    <sheet name="SACBTL by Centre" sheetId="24" state="visible" r:id="rId25"/>
    <sheet name="MTR by Centre" sheetId="25" state="visible" r:id="rId26"/>
    <sheet name="RISKM by Centre" sheetId="26" state="visible" r:id="rId27"/>
    <sheet name="Resources" sheetId="27" state="visible" r:id="rId28"/>
    <sheet name="Environment" sheetId="28" state="visible" r:id="rId29"/>
    <sheet name="Communities" sheetId="29" state="visible" r:id="rId30"/>
    <sheet name="Five Year Summary" sheetId="30" state="visible" r:id="rId31"/>
    <sheet name="BM Timetable 2017 18"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30" name="_xlnm.Print_Area" vbProcedure="false">'BM Timetable 2017 18'!$B$3:$N$20</definedName>
    <definedName function="false" hidden="false" localSheetId="5" name="_xlnm.Print_Area" vbProcedure="false">'COMASC by Centre'!$B$10:$G$124</definedName>
    <definedName function="false" hidden="false" localSheetId="5" name="_xlnm.Print_Titles" vbProcedure="false">'COMASC by Centre'!$2:$9</definedName>
    <definedName function="false" hidden="false" localSheetId="6" name="_xlnm.Print_Area" vbProcedure="false">'COMCS by Centre'!$B$10:$G$50</definedName>
    <definedName function="false" hidden="false" localSheetId="6" name="_xlnm.Print_Titles" vbProcedure="false">'COMCS by Centre'!$2:$9</definedName>
    <definedName function="false" hidden="false" localSheetId="7" name="_xlnm.Print_Area" vbProcedure="false">'COMDIR by Centre'!$B$10:$G$13</definedName>
    <definedName function="false" hidden="false" localSheetId="7" name="_xlnm.Print_Titles" vbProcedure="false">'COMDIR by Centre'!$2:$9</definedName>
    <definedName function="false" hidden="false" localSheetId="8" name="_xlnm.Print_Area" vbProcedure="false">'COMDSG by Centre'!$B$10:$G$74</definedName>
    <definedName function="false" hidden="false" localSheetId="8" name="_xlnm.Print_Titles" vbProcedure="false">'COMDSG by Centre'!$2:$9</definedName>
    <definedName function="false" hidden="false" localSheetId="9" name="_xlnm.Print_Area" vbProcedure="false">'COMES by Centre'!$B$10:$G$56</definedName>
    <definedName function="false" hidden="false" localSheetId="9" name="_xlnm.Print_Titles" vbProcedure="false">'COMES by Centre'!$2:$9</definedName>
    <definedName function="false" hidden="false" localSheetId="28" name="_xlnm.Print_Area" vbProcedure="false">Communities!$A$1:$J$54</definedName>
    <definedName function="false" hidden="false" localSheetId="28" name="_xlnm.Print_Titles" vbProcedure="false">Communities!$1:$2</definedName>
    <definedName function="false" hidden="false" localSheetId="11" name="_xlnm.Print_Area" vbProcedure="false">'COMPHW by Centre'!$B$10:$G$23</definedName>
    <definedName function="false" hidden="false" localSheetId="11" name="_xlnm.Print_Titles" vbProcedure="false">'COMPHW by Centre'!$2:$9</definedName>
    <definedName function="false" hidden="false" localSheetId="10" name="_xlnm.Print_Area" vbProcedure="false">'COMPS by Centre'!$B$10:$G$20</definedName>
    <definedName function="false" hidden="false" localSheetId="10" name="_xlnm.Print_Titles" vbProcedure="false">'COMPS by Centre'!$2:$9</definedName>
    <definedName function="false" hidden="false" localSheetId="12" name="_xlnm.Print_Area" vbProcedure="false">'ENVDIR by Centre'!$B$10:$G$13</definedName>
    <definedName function="false" hidden="false" localSheetId="12" name="_xlnm.Print_Titles" vbProcedure="false">'ENVDIR by Centre'!$2:$9</definedName>
    <definedName function="false" hidden="false" localSheetId="13" name="_xlnm.Print_Area" vbProcedure="false">'ENVDP by Centre'!$B$10:$G$34</definedName>
    <definedName function="false" hidden="false" localSheetId="13" name="_xlnm.Print_Titles" vbProcedure="false">'ENVDP by Centre'!$2:$9</definedName>
    <definedName function="false" hidden="false" localSheetId="27" name="_xlnm.Print_Area" vbProcedure="false">Environment!$A$1:$I$132</definedName>
    <definedName function="false" hidden="false" localSheetId="27" name="_xlnm.Print_Titles" vbProcedure="false">Environment!$1:$2</definedName>
    <definedName function="false" hidden="false" localSheetId="14" name="_xlnm.Print_Area" vbProcedure="false">'ENVPPC by Centre'!$B$10:$G$72</definedName>
    <definedName function="false" hidden="false" localSheetId="14" name="_xlnm.Print_Titles" vbProcedure="false">'ENVPPC by Centre'!$2:$9</definedName>
    <definedName function="false" hidden="false" localSheetId="15" name="_xlnm.Print_Area" vbProcedure="false">'ENVTC by Centre'!$B$10:$G$61</definedName>
    <definedName function="false" hidden="false" localSheetId="15" name="_xlnm.Print_Titles" vbProcedure="false">'ENVTC by Centre'!$2:$9</definedName>
    <definedName function="false" hidden="false" localSheetId="29" name="_xlnm.Print_Area" vbProcedure="false">'Five Year Summary'!$A$1:$AP$32</definedName>
    <definedName function="false" hidden="false" localSheetId="1" name="_xlnm.Print_Area" vbProcedure="false">'Funding Statement'!$A$1:$E$36</definedName>
    <definedName function="false" hidden="false" localSheetId="0" name="_xlnm.Print_Area" vbProcedure="false">Index!$B$5:$E$77</definedName>
    <definedName function="false" hidden="false" localSheetId="24" name="_xlnm.Print_Area" vbProcedure="false">'MTR by Centre'!$B$10:$G$14</definedName>
    <definedName function="false" hidden="false" localSheetId="24" name="_xlnm.Print_Titles" vbProcedure="false">'MTR by Centre'!$2:$9</definedName>
    <definedName function="false" hidden="false" localSheetId="17" name="_xlnm.Print_Area" vbProcedure="false">'RESCOM by Centre'!$B$10:$G$25</definedName>
    <definedName function="false" hidden="false" localSheetId="17" name="_xlnm.Print_Titles" vbProcedure="false">'RESCOM by Centre'!$2:$9</definedName>
    <definedName function="false" hidden="false" localSheetId="18" name="_xlnm.Print_Area" vbProcedure="false">'RESCSI by Centre'!$B$10:$G$27</definedName>
    <definedName function="false" hidden="false" localSheetId="18" name="_xlnm.Print_Titles" vbProcedure="false">'RESCSI by Centre'!$2:$9</definedName>
    <definedName function="false" hidden="false" localSheetId="16" name="_xlnm.Print_Area" vbProcedure="false">'RESCX by Centre'!$B$10:$G$17</definedName>
    <definedName function="false" hidden="false" localSheetId="16" name="_xlnm.Print_Titles" vbProcedure="false">'RESCX by Centre'!$2:$9</definedName>
    <definedName function="false" hidden="false" localSheetId="19" name="_xlnm.Print_Area" vbProcedure="false">'RESFIN by Centre'!$B$10:$G$63</definedName>
    <definedName function="false" hidden="false" localSheetId="19" name="_xlnm.Print_Titles" vbProcedure="false">'RESFIN by Centre'!$2:$9</definedName>
    <definedName function="false" hidden="false" localSheetId="20" name="_xlnm.Print_Area" vbProcedure="false">'RESHR by Centre'!$B$10:$G$34</definedName>
    <definedName function="false" hidden="false" localSheetId="20" name="_xlnm.Print_Titles" vbProcedure="false">'RESHR by Centre'!$2:$9</definedName>
    <definedName function="false" hidden="false" localSheetId="21" name="_xlnm.Print_Area" vbProcedure="false">'RESLEG by Centre'!$B$10:$G$17</definedName>
    <definedName function="false" hidden="false" localSheetId="21" name="_xlnm.Print_Titles" vbProcedure="false">'RESLEG by Centre'!$2:$9</definedName>
    <definedName function="false" hidden="false" localSheetId="26" name="_xlnm.Print_Area" vbProcedure="false">Resources!$A$1:$J$46</definedName>
    <definedName function="false" hidden="false" localSheetId="26" name="_xlnm.Print_Titles" vbProcedure="false">Resources!$1:$2</definedName>
    <definedName function="false" hidden="false" localSheetId="22" name="_xlnm.Print_Area" vbProcedure="false">'RESSS by Centre'!$B$10:$G$33</definedName>
    <definedName function="false" hidden="false" localSheetId="22" name="_xlnm.Print_Titles" vbProcedure="false">'RESSS by Centre'!$2:$9</definedName>
    <definedName function="false" hidden="false" localSheetId="25" name="_xlnm.Print_Area" vbProcedure="false">'RISKM by Centre'!$B$10:$G$13</definedName>
    <definedName function="false" hidden="false" localSheetId="25" name="_xlnm.Print_Titles" vbProcedure="false">'RISKM by Centre'!$2:$9</definedName>
    <definedName function="false" hidden="false" localSheetId="23" name="_xlnm.Print_Area" vbProcedure="false">'SACBTL by Centre'!$B$10:$G$18</definedName>
    <definedName function="false" hidden="false" localSheetId="23" name="_xlnm.Print_Titles" vbProcedure="false">'SACBTL by Centre'!$2:$9</definedName>
    <definedName function="false" hidden="false" localSheetId="4" name="_xlnm.Print_Area" vbProcedure="false">'Service Summary'!$B$1:$G$40</definedName>
    <definedName function="false" hidden="false" name="Adam" vbProcedure="false">{"'NORTHMIRROR'!$A$1:$J$22","'EARLYINFOMIRROR'!$A$1:$F$34","'SOUTHMIRROR'!$A$1:$K$22"}</definedName>
    <definedName function="false" hidden="false" name="CapCen" vbProcedure="false">'[4]Budget Management'!$C$9:$F$1196</definedName>
    <definedName function="false" hidden="false" name="fred" vbProcedure="false">{"'NORTHMIRROR'!$A$1:$J$22","'EARLYINFOMIRROR'!$A$1:$F$34","'SOUTHMIRROR'!$A$1:$K$22"}</definedName>
    <definedName function="false" hidden="false" name="GLMDATA" vbProcedure="false">'[5]'!$C$2:$V$255</definedName>
    <definedName function="false" hidden="false" name="HTML_CodePage" vbProcedure="false">1252</definedName>
    <definedName function="false" hidden="false" name="HTML_Control" vbProcedure="false">{"'NORTHMIRROR'!$A$1:$J$22","'EARLYINFOMIRROR'!$A$1:$F$34","'SOUTHMIRROR'!$A$1:$K$22"}</definedName>
    <definedName function="false" hidden="false" name="HTML_Description" vbProcedure="false">""</definedName>
    <definedName function="false" hidden="false" name="HTML_Email" vbProcedure="false">""</definedName>
    <definedName function="false" hidden="false" name="HTML_Header" vbProcedure="false">"DAILY POSITION BY RBM SOUTH"</definedName>
    <definedName function="false" hidden="false" name="HTML_LastUpdate" vbProcedure="false">"09/09/98"</definedName>
    <definedName function="false" hidden="false" name="HTML_LineAfter" vbProcedure="false">FALSE()</definedName>
    <definedName function="false" hidden="false" name="HTML_LineBefore" vbProcedure="false">FALSE()</definedName>
    <definedName function="false" hidden="false" name="HTML_Name" vbProcedure="false">"B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rbmsth.htm"</definedName>
    <definedName function="false" hidden="false" name="HTML_Title" vbProcedure="false">"NBT_SUM"</definedName>
    <definedName function="false" hidden="false" name="p" vbProcedure="false">{"'NORTH'!$A$1:$I$68"}</definedName>
    <definedName function="false" hidden="false" name="ppp" vbProcedure="false">{"'NORTH'!$A$1:$I$68"}</definedName>
    <definedName function="false" hidden="false" name="RepSvc" vbProcedure="false">[1]_control!$C$7</definedName>
    <definedName function="false" hidden="false" name="SortOrder" vbProcedure="false">[2]_Servicelookup!$A$2:$B$26</definedName>
    <definedName function="false" hidden="false" name="_Fill" vbProcedure="false">'[3]'!$A$4:$A$71</definedName>
    <definedName function="false" hidden="false" name="_Key1" vbProcedure="false">'[3]'!$C$18</definedName>
    <definedName function="false" hidden="false" name="_Key2" vbProcedure="false">'[3]'!$D$18</definedName>
    <definedName function="false" hidden="false" name="_Order1" vbProcedure="false">255</definedName>
    <definedName function="false" hidden="false" name="_Order2" vbProcedure="false">255</definedName>
    <definedName function="false" hidden="false" localSheetId="0" name="fred" vbProcedure="false">{"'NORTHMIRROR'!$A$1:$J$22","'EARLYINFOMIRROR'!$A$1:$F$34","'SOUTHMIRROR'!$A$1:$K$22"}</definedName>
    <definedName function="false" hidden="false" localSheetId="0" name="HTML_Control" vbProcedure="false">{"'NORTHMIRROR'!$A$1:$J$22","'EARLYINFOMIRROR'!$A$1:$F$34","'SOUTHMIRROR'!$A$1:$K$22"}</definedName>
    <definedName function="false" hidden="false" localSheetId="0" name="p" vbProcedure="false">{"'NORTH'!$A$1:$I$68"}</definedName>
    <definedName function="false" hidden="false" localSheetId="0" name="ppp" vbProcedure="false">{"'NORTH'!$A$1:$I$68"}</definedName>
    <definedName function="false" hidden="false" localSheetId="1" name="fred" vbProcedure="false">{"'NORTHMIRROR'!$A$1:$J$22","'EARLYINFOMIRROR'!$A$1:$F$34","'SOUTHMIRROR'!$A$1:$K$22"}</definedName>
    <definedName function="false" hidden="false" localSheetId="1" name="HTML_Control" vbProcedure="false">{"'NORTHMIRROR'!$A$1:$J$22","'EARLYINFOMIRROR'!$A$1:$F$34","'SOUTHMIRROR'!$A$1:$K$22"}</definedName>
    <definedName function="false" hidden="false" localSheetId="1" name="p" vbProcedure="false">{"'NORTH'!$A$1:$I$68"}</definedName>
    <definedName function="false" hidden="false" localSheetId="1" name="ppp" vbProcedure="false">{"'NORTH'!$A$1:$I$68"}</definedName>
    <definedName function="false" hidden="false" localSheetId="1" name="SortOrder" vbProcedure="false">[6]_Servicelookup!$A$2:$B$26</definedName>
    <definedName function="false" hidden="false" localSheetId="3" name="Adam" vbProcedure="false">{"'NORTHMIRROR'!$A$1:$J$22","'EARLYINFOMIRROR'!$A$1:$F$34","'SOUTHMIRROR'!$A$1:$K$22"}</definedName>
    <definedName function="false" hidden="false" localSheetId="3" name="fred" vbProcedure="false">{"'NORTHMIRROR'!$A$1:$J$22","'EARLYINFOMIRROR'!$A$1:$F$34","'SOUTHMIRROR'!$A$1:$K$22"}</definedName>
    <definedName function="false" hidden="false" localSheetId="3" name="HTML_Control" vbProcedure="false">{"'NORTHMIRROR'!$A$1:$J$22","'EARLYINFOMIRROR'!$A$1:$F$34","'SOUTHMIRROR'!$A$1:$K$22"}</definedName>
    <definedName function="false" hidden="false" localSheetId="3" name="p" vbProcedure="false">{"'NORTH'!$A$1:$I$68"}</definedName>
    <definedName function="false" hidden="false" localSheetId="3" name="ppp" vbProcedure="false">{"'NORTH'!$A$1:$I$68"}</definedName>
    <definedName function="false" hidden="false" localSheetId="4" name="Aye" vbProcedure="false">#REF!</definedName>
    <definedName function="false" hidden="false" localSheetId="4" name="Bee" vbProcedure="false">#REF!</definedName>
    <definedName function="false" hidden="false" localSheetId="4" name="Cee" vbProcedure="false">#REF!</definedName>
    <definedName function="false" hidden="false" localSheetId="4" name="Excel_BuiltIn_Print_Titles" vbProcedure="false">#REF!</definedName>
    <definedName function="false" hidden="false" localSheetId="5" name="Aye" vbProcedure="false">'COMASC by Centre'!$C$2</definedName>
    <definedName function="false" hidden="false" localSheetId="5" name="Bee" vbProcedure="false">'COMASC by Centre'!$G$9</definedName>
    <definedName function="false" hidden="false" localSheetId="5" name="Cee" vbProcedure="false">'COMASC by Centre'!$G$124</definedName>
    <definedName function="false" hidden="false" localSheetId="5" name="title" vbProcedure="false">#REF!</definedName>
    <definedName function="false" hidden="false" localSheetId="6" name="Aye" vbProcedure="false">'COMCS by Centre'!$C$2</definedName>
    <definedName function="false" hidden="false" localSheetId="6" name="Bee" vbProcedure="false">'COMCS by Centre'!$G$9</definedName>
    <definedName function="false" hidden="false" localSheetId="6" name="Cee" vbProcedure="false">'COMCS by Centre'!$G$50</definedName>
    <definedName function="false" hidden="false" localSheetId="6" name="title" vbProcedure="false">#REF!</definedName>
    <definedName function="false" hidden="false" localSheetId="7" name="Aye" vbProcedure="false">'COMDIR by Centre'!$C$2</definedName>
    <definedName function="false" hidden="false" localSheetId="7" name="Bee" vbProcedure="false">'COMDIR by Centre'!$G$9</definedName>
    <definedName function="false" hidden="false" localSheetId="7" name="Cee" vbProcedure="false">'COMDIR by Centre'!$G$13</definedName>
    <definedName function="false" hidden="false" localSheetId="7" name="title" vbProcedure="false">#REF!</definedName>
    <definedName function="false" hidden="false" localSheetId="8" name="Aye" vbProcedure="false">'COMDSG by Centre'!$C$2</definedName>
    <definedName function="false" hidden="false" localSheetId="8" name="Bee" vbProcedure="false">'COMDSG by Centre'!$G$9</definedName>
    <definedName function="false" hidden="false" localSheetId="8" name="Cee" vbProcedure="false">'COMDSG by Centre'!$G$74</definedName>
    <definedName function="false" hidden="false" localSheetId="8" name="title" vbProcedure="false">#REF!</definedName>
    <definedName function="false" hidden="false" localSheetId="9" name="Aye" vbProcedure="false">'COMES by Centre'!$C$2</definedName>
    <definedName function="false" hidden="false" localSheetId="9" name="Bee" vbProcedure="false">'COMES by Centre'!$G$9</definedName>
    <definedName function="false" hidden="false" localSheetId="9" name="Cee" vbProcedure="false">'COMES by Centre'!$G$56</definedName>
    <definedName function="false" hidden="false" localSheetId="9" name="title" vbProcedure="false">#REF!</definedName>
    <definedName function="false" hidden="false" localSheetId="10" name="Aye" vbProcedure="false">'COMPS by Centre'!$C$2</definedName>
    <definedName function="false" hidden="false" localSheetId="10" name="Bee" vbProcedure="false">'COMPS by Centre'!$G$9</definedName>
    <definedName function="false" hidden="false" localSheetId="10" name="Cee" vbProcedure="false">'COMPS by Centre'!$G$20</definedName>
    <definedName function="false" hidden="false" localSheetId="10" name="title" vbProcedure="false">#REF!</definedName>
    <definedName function="false" hidden="false" localSheetId="11" name="Aye" vbProcedure="false">'COMPHW by Centre'!$C$2</definedName>
    <definedName function="false" hidden="false" localSheetId="11" name="Bee" vbProcedure="false">'COMPHW by Centre'!$G$9</definedName>
    <definedName function="false" hidden="false" localSheetId="11" name="Cee" vbProcedure="false">'COMPHW by Centre'!$G$23</definedName>
    <definedName function="false" hidden="false" localSheetId="11" name="title" vbProcedure="false">#REF!</definedName>
    <definedName function="false" hidden="false" localSheetId="12" name="Aye" vbProcedure="false">'ENVDIR by Centre'!$C$2</definedName>
    <definedName function="false" hidden="false" localSheetId="12" name="Bee" vbProcedure="false">'ENVDIR by Centre'!$G$9</definedName>
    <definedName function="false" hidden="false" localSheetId="12" name="Cee" vbProcedure="false">'ENVDIR by Centre'!$G$13</definedName>
    <definedName function="false" hidden="false" localSheetId="12" name="title" vbProcedure="false">#REF!</definedName>
    <definedName function="false" hidden="false" localSheetId="13" name="Aye" vbProcedure="false">'ENVDP by Centre'!$C$2</definedName>
    <definedName function="false" hidden="false" localSheetId="13" name="Bee" vbProcedure="false">'ENVDP by Centre'!$G$9</definedName>
    <definedName function="false" hidden="false" localSheetId="13" name="Cee" vbProcedure="false">'ENVDP by Centre'!$G$34</definedName>
    <definedName function="false" hidden="false" localSheetId="13" name="title" vbProcedure="false">#REF!</definedName>
    <definedName function="false" hidden="false" localSheetId="14" name="Aye" vbProcedure="false">'ENVPPC by Centre'!$C$2</definedName>
    <definedName function="false" hidden="false" localSheetId="14" name="Bee" vbProcedure="false">'ENVPPC by Centre'!$G$9</definedName>
    <definedName function="false" hidden="false" localSheetId="14" name="Cee" vbProcedure="false">'ENVPPC by Centre'!$G$72</definedName>
    <definedName function="false" hidden="false" localSheetId="14" name="title" vbProcedure="false">#REF!</definedName>
    <definedName function="false" hidden="false" localSheetId="15" name="Aye" vbProcedure="false">'ENVTC by Centre'!$C$2</definedName>
    <definedName function="false" hidden="false" localSheetId="15" name="Bee" vbProcedure="false">'ENVTC by Centre'!$G$9</definedName>
    <definedName function="false" hidden="false" localSheetId="15" name="Cee" vbProcedure="false">'ENVTC by Centre'!$G$61</definedName>
    <definedName function="false" hidden="false" localSheetId="15" name="title" vbProcedure="false">#REF!</definedName>
    <definedName function="false" hidden="false" localSheetId="16" name="Aye" vbProcedure="false">'RESCX by Centre'!$C$2</definedName>
    <definedName function="false" hidden="false" localSheetId="16" name="Bee" vbProcedure="false">'RESCX by Centre'!$G$9</definedName>
    <definedName function="false" hidden="false" localSheetId="16" name="Cee" vbProcedure="false">'RESCX by Centre'!$G$17</definedName>
    <definedName function="false" hidden="false" localSheetId="16" name="title" vbProcedure="false">#REF!</definedName>
    <definedName function="false" hidden="false" localSheetId="17" name="Aye" vbProcedure="false">'RESCOM by Centre'!$C$2</definedName>
    <definedName function="false" hidden="false" localSheetId="17" name="Bee" vbProcedure="false">'RESCOM by Centre'!$G$9</definedName>
    <definedName function="false" hidden="false" localSheetId="17" name="Cee" vbProcedure="false">'RESCOM by Centre'!$G$25</definedName>
    <definedName function="false" hidden="false" localSheetId="17" name="title" vbProcedure="false">#REF!</definedName>
    <definedName function="false" hidden="false" localSheetId="18" name="Aye" vbProcedure="false">'RESCSI by Centre'!$C$2</definedName>
    <definedName function="false" hidden="false" localSheetId="18" name="Bee" vbProcedure="false">'RESCSI by Centre'!$G$9</definedName>
    <definedName function="false" hidden="false" localSheetId="18" name="Cee" vbProcedure="false">'RESCSI by Centre'!$G$27</definedName>
    <definedName function="false" hidden="false" localSheetId="18" name="title" vbProcedure="false">#REF!</definedName>
    <definedName function="false" hidden="false" localSheetId="19" name="Aye" vbProcedure="false">'RESFIN by Centre'!$C$2</definedName>
    <definedName function="false" hidden="false" localSheetId="19" name="Bee" vbProcedure="false">'RESFIN by Centre'!$G$9</definedName>
    <definedName function="false" hidden="false" localSheetId="19" name="Cee" vbProcedure="false">'RESFIN by Centre'!$G$63</definedName>
    <definedName function="false" hidden="false" localSheetId="19" name="title" vbProcedure="false">#REF!</definedName>
    <definedName function="false" hidden="false" localSheetId="20" name="Aye" vbProcedure="false">'RESHR by Centre'!$C$2</definedName>
    <definedName function="false" hidden="false" localSheetId="20" name="Bee" vbProcedure="false">'RESHR by Centre'!$G$9</definedName>
    <definedName function="false" hidden="false" localSheetId="20" name="Cee" vbProcedure="false">'RESHR by Centre'!$G$34</definedName>
    <definedName function="false" hidden="false" localSheetId="20" name="title" vbProcedure="false">#REF!</definedName>
    <definedName function="false" hidden="false" localSheetId="21" name="Aye" vbProcedure="false">'RESLEG by Centre'!$C$2</definedName>
    <definedName function="false" hidden="false" localSheetId="21" name="Bee" vbProcedure="false">'RESLEG by Centre'!$G$9</definedName>
    <definedName function="false" hidden="false" localSheetId="21" name="Cee" vbProcedure="false">'RESLEG by Centre'!$G$17</definedName>
    <definedName function="false" hidden="false" localSheetId="21" name="title" vbProcedure="false">#REF!</definedName>
    <definedName function="false" hidden="false" localSheetId="22" name="Aye" vbProcedure="false">'RESSS by Centre'!$C$2</definedName>
    <definedName function="false" hidden="false" localSheetId="22" name="Bee" vbProcedure="false">'RESSS by Centre'!$G$9</definedName>
    <definedName function="false" hidden="false" localSheetId="22" name="Cee" vbProcedure="false">'RESSS by Centre'!$G$33</definedName>
    <definedName function="false" hidden="false" localSheetId="22" name="title" vbProcedure="false">#REF!</definedName>
    <definedName function="false" hidden="false" localSheetId="23" name="Aye" vbProcedure="false">'SACBTL by Centre'!$C$2</definedName>
    <definedName function="false" hidden="false" localSheetId="23" name="Bee" vbProcedure="false">'SACBTL by Centre'!$G$9</definedName>
    <definedName function="false" hidden="false" localSheetId="23" name="Cee" vbProcedure="false">'SACBTL by Centre'!$G$18</definedName>
    <definedName function="false" hidden="false" localSheetId="23" name="title" vbProcedure="false">#REF!</definedName>
    <definedName function="false" hidden="false" localSheetId="24" name="Aye" vbProcedure="false">'MTR by Centre'!$C$2</definedName>
    <definedName function="false" hidden="false" localSheetId="24" name="Bee" vbProcedure="false">'MTR by Centre'!$G$9</definedName>
    <definedName function="false" hidden="false" localSheetId="24" name="Cee" vbProcedure="false">'MTR by Centre'!$G$14</definedName>
    <definedName function="false" hidden="false" localSheetId="24" name="title" vbProcedure="false">#REF!</definedName>
    <definedName function="false" hidden="false" localSheetId="25" name="Aye" vbProcedure="false">'RISKM by Centre'!$C$2</definedName>
    <definedName function="false" hidden="false" localSheetId="25" name="Bee" vbProcedure="false">'RISKM by Centre'!$G$9</definedName>
    <definedName function="false" hidden="false" localSheetId="25" name="Cee" vbProcedure="false">'RISKM by Centre'!$G$13</definedName>
    <definedName function="false" hidden="false" localSheetId="25" name="title" vbProcedure="false">#REF!</definedName>
    <definedName function="false" hidden="false" localSheetId="26" name="Excel_BuiltIn__FilterDatabase" vbProcedure="false">Resources!$A$1:$J$1</definedName>
    <definedName function="false" hidden="false" localSheetId="26" name="GLMDATA" vbProcedure="false">'[9]'!$C$2:$V$255</definedName>
    <definedName function="false" hidden="false" localSheetId="26" name="HTML_Control" vbProcedure="false">{"'NORTHMIRROR'!$A$1:$J$22","'EARLYINFOMIRROR'!$A$1:$F$34","'SOUTHMIRROR'!$A$1:$K$22"}</definedName>
    <definedName function="false" hidden="false" localSheetId="26" name="p" vbProcedure="false">{"'NORTH'!$A$1:$I$68"}</definedName>
    <definedName function="false" hidden="false" localSheetId="27" name="Excel_BuiltIn__FilterDatabase" vbProcedure="false">Environment!$A$1:$I$1</definedName>
    <definedName function="false" hidden="false" localSheetId="27" name="GLMDATA" vbProcedure="false">'[8]'!$C$2:$V$255</definedName>
    <definedName function="false" hidden="false" localSheetId="27" name="HTML_Control" vbProcedure="false">{"'NORTHMIRROR'!$A$1:$J$22","'EARLYINFOMIRROR'!$A$1:$F$34","'SOUTHMIRROR'!$A$1:$K$22"}</definedName>
    <definedName function="false" hidden="false" localSheetId="27" name="p" vbProcedure="false">{"'NORTH'!$A$1:$I$68"}</definedName>
    <definedName function="false" hidden="false" localSheetId="28" name="Excel_BuiltIn__FilterDatabase" vbProcedure="false">Communities!$A$1:$J$1</definedName>
    <definedName function="false" hidden="false" localSheetId="28" name="GLMDATA" vbProcedure="false">'[7]'!$C$2:$V$255</definedName>
    <definedName function="false" hidden="false" localSheetId="28" name="HTML_Control" vbProcedure="false">{"'NORTHMIRROR'!$A$1:$J$22","'EARLYINFOMIRROR'!$A$1:$F$34","'SOUTHMIRROR'!$A$1:$K$22"}</definedName>
    <definedName function="false" hidden="false" localSheetId="28" name="p" vbProcedure="false">{"'NORTH'!$A$1:$I$68"}</definedName>
    <definedName function="false" hidden="false" localSheetId="29" name="GLMDATA" vbProcedure="false">'[11]'!$C$2:$V$255</definedName>
    <definedName function="false" hidden="false" localSheetId="29" name="HTML_Control" vbProcedure="false">{"'NORTHMIRROR'!$A$1:$J$22","'EARLYINFOMIRROR'!$A$1:$F$34","'SOUTHMIRROR'!$A$1:$K$22"}</definedName>
    <definedName function="false" hidden="false" localSheetId="29" name="p" vbProcedure="false">{"'NORTH'!$A$1:$I$68"}</definedName>
    <definedName function="false" hidden="false" localSheetId="29" name="_Fill" vbProcedure="false">'[10]'!$A$4:$A$71</definedName>
    <definedName function="false" hidden="false" localSheetId="29" name="_Key1" vbProcedure="false">'[10]'!$C$18</definedName>
    <definedName function="false" hidden="false" localSheetId="29" name="_Key2" vbProcedure="false">'[10]'!$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5" uniqueCount="1624">
  <si>
    <t xml:space="preserve">Index</t>
  </si>
  <si>
    <t xml:space="preserve">Page</t>
  </si>
  <si>
    <t xml:space="preserve">Funding Statement</t>
  </si>
  <si>
    <t xml:space="preserve">Spending Summary</t>
  </si>
  <si>
    <t xml:space="preserve">3</t>
  </si>
  <si>
    <t xml:space="preserve">CIPFA summary</t>
  </si>
  <si>
    <t xml:space="preserve">4</t>
  </si>
  <si>
    <t xml:space="preserve">Service summary</t>
  </si>
  <si>
    <t xml:space="preserve">5</t>
  </si>
  <si>
    <t xml:space="preserve">Cost centre summaries</t>
  </si>
  <si>
    <t xml:space="preserve">Communities</t>
  </si>
  <si>
    <t xml:space="preserve">Adult Social Care</t>
  </si>
  <si>
    <t xml:space="preserve">6 - 7</t>
  </si>
  <si>
    <t xml:space="preserve">Children &amp; Family Services</t>
  </si>
  <si>
    <t xml:space="preserve">8</t>
  </si>
  <si>
    <t xml:space="preserve">Corporate Director - Communities</t>
  </si>
  <si>
    <t xml:space="preserve">9</t>
  </si>
  <si>
    <t xml:space="preserve">Education (DSG Funded)</t>
  </si>
  <si>
    <t xml:space="preserve">10</t>
  </si>
  <si>
    <t xml:space="preserve">Education</t>
  </si>
  <si>
    <t xml:space="preserve">11</t>
  </si>
  <si>
    <t xml:space="preserve">Prevention and Safeguarding</t>
  </si>
  <si>
    <t xml:space="preserve">12</t>
  </si>
  <si>
    <t xml:space="preserve">Public Health &amp; Wellbeing</t>
  </si>
  <si>
    <t xml:space="preserve">13</t>
  </si>
  <si>
    <t xml:space="preserve">Environment</t>
  </si>
  <si>
    <t xml:space="preserve">Corporate Director - Environment</t>
  </si>
  <si>
    <t xml:space="preserve">14</t>
  </si>
  <si>
    <t xml:space="preserve">Development and Planning</t>
  </si>
  <si>
    <t xml:space="preserve">15</t>
  </si>
  <si>
    <t xml:space="preserve">Public Protection and Culture</t>
  </si>
  <si>
    <t xml:space="preserve">16</t>
  </si>
  <si>
    <t xml:space="preserve">Transport and Countryside</t>
  </si>
  <si>
    <t xml:space="preserve">17</t>
  </si>
  <si>
    <t xml:space="preserve">Resources</t>
  </si>
  <si>
    <t xml:space="preserve">Chief Executive</t>
  </si>
  <si>
    <t xml:space="preserve">18</t>
  </si>
  <si>
    <t xml:space="preserve">Commissioning</t>
  </si>
  <si>
    <t xml:space="preserve">19</t>
  </si>
  <si>
    <t xml:space="preserve">Customer Services and ICT</t>
  </si>
  <si>
    <t xml:space="preserve">20</t>
  </si>
  <si>
    <t xml:space="preserve">Finance and Property</t>
  </si>
  <si>
    <t xml:space="preserve">21</t>
  </si>
  <si>
    <t xml:space="preserve">Human Resources</t>
  </si>
  <si>
    <t xml:space="preserve">22</t>
  </si>
  <si>
    <t xml:space="preserve">Legal Services</t>
  </si>
  <si>
    <t xml:space="preserve">23</t>
  </si>
  <si>
    <t xml:space="preserve">Strategic Support</t>
  </si>
  <si>
    <t xml:space="preserve">24</t>
  </si>
  <si>
    <t xml:space="preserve">Capital Financing and Risk Management</t>
  </si>
  <si>
    <t xml:space="preserve">Capital Financing &amp; Management</t>
  </si>
  <si>
    <t xml:space="preserve">25</t>
  </si>
  <si>
    <t xml:space="preserve">Movement Through Reserves</t>
  </si>
  <si>
    <t xml:space="preserve">26</t>
  </si>
  <si>
    <t xml:space="preserve">Risk Management</t>
  </si>
  <si>
    <t xml:space="preserve">27</t>
  </si>
  <si>
    <t xml:space="preserve">Capital programme</t>
  </si>
  <si>
    <t xml:space="preserve">28 - 29</t>
  </si>
  <si>
    <t xml:space="preserve">30 - 33</t>
  </si>
  <si>
    <t xml:space="preserve">34 - 36</t>
  </si>
  <si>
    <t xml:space="preserve">Five Year Summary</t>
  </si>
  <si>
    <t xml:space="preserve">37</t>
  </si>
  <si>
    <t xml:space="preserve">Budget monitoring timetable</t>
  </si>
  <si>
    <t xml:space="preserve">38</t>
  </si>
  <si>
    <t xml:space="preserve">Funding statement: 2017-18 Financial Year</t>
  </si>
  <si>
    <t xml:space="preserve">As per the Council meeting on the 2nd March 2017, the approved budget requirement for the 2017-18 financial year is £117.41m.</t>
  </si>
  <si>
    <t xml:space="preserve">NB Roundings may apply</t>
  </si>
  <si>
    <t xml:space="preserve">CIPFA Summary</t>
  </si>
  <si>
    <t xml:space="preserve">Original Estimate     Expenditure               2016/17</t>
  </si>
  <si>
    <t xml:space="preserve">Original Estimate Income                    2016/17</t>
  </si>
  <si>
    <t xml:space="preserve">Original Estimate   
                                                                                               2016/17</t>
  </si>
  <si>
    <t xml:space="preserve">Revised Budget Expenditure 
2016/17</t>
  </si>
  <si>
    <t xml:space="preserve">Revised Budget           Income                2016/17</t>
  </si>
  <si>
    <t xml:space="preserve">Revised Budget 
                                            2016/17</t>
  </si>
  <si>
    <t xml:space="preserve">Original Estimate Expenditure          2016/17</t>
  </si>
  <si>
    <t xml:space="preserve">Original Estimate Income                 2016/17</t>
  </si>
  <si>
    <t xml:space="preserve">Original Estimate 
                                                  2017/18</t>
  </si>
  <si>
    <t xml:space="preserve">£</t>
  </si>
  <si>
    <t xml:space="preserve">Devolved and Delegated Budgets</t>
  </si>
  <si>
    <t xml:space="preserve">Employees</t>
  </si>
  <si>
    <t xml:space="preserve">Premises</t>
  </si>
  <si>
    <t xml:space="preserve">Transport</t>
  </si>
  <si>
    <t xml:space="preserve">Supplies &amp; Services</t>
  </si>
  <si>
    <t xml:space="preserve">Third Party Payments</t>
  </si>
  <si>
    <t xml:space="preserve">Transfer Payment</t>
  </si>
  <si>
    <t xml:space="preserve">Capital Financing</t>
  </si>
  <si>
    <t xml:space="preserve">Interest Paid</t>
  </si>
  <si>
    <t xml:space="preserve">Total Gross Operating Expenditure</t>
  </si>
  <si>
    <t xml:space="preserve">Fees &amp; Charges</t>
  </si>
  <si>
    <t xml:space="preserve">Interest Received</t>
  </si>
  <si>
    <t xml:space="preserve">Grants &amp; Contributions</t>
  </si>
  <si>
    <t xml:space="preserve">Corporate Direct Recharges</t>
  </si>
  <si>
    <t xml:space="preserve">Total Gross Operating Income</t>
  </si>
  <si>
    <t xml:space="preserve">Net Operating Expenditure/Income </t>
  </si>
  <si>
    <t xml:space="preserve">2018</t>
  </si>
  <si>
    <t xml:space="preserve">&lt;ServiceTxt&gt;</t>
  </si>
  <si>
    <t xml:space="preserve">2017/18 Budget</t>
  </si>
  <si>
    <t xml:space="preserve">Service Summary</t>
  </si>
  <si>
    <t xml:space="preserve">2016/17</t>
  </si>
  <si>
    <t xml:space="preserve">2017/18</t>
  </si>
  <si>
    <t xml:space="preserve">Original</t>
  </si>
  <si>
    <t xml:space="preserve">Estimate</t>
  </si>
  <si>
    <t xml:space="preserve">Service</t>
  </si>
  <si>
    <t xml:space="preserve">Net</t>
  </si>
  <si>
    <t xml:space="preserve">Expenditure</t>
  </si>
  <si>
    <t xml:space="preserve">Income</t>
  </si>
  <si>
    <t xml:space="preserve">COM</t>
  </si>
  <si>
    <t xml:space="preserve">COMASC</t>
  </si>
  <si>
    <t xml:space="preserve">COMCS</t>
  </si>
  <si>
    <t xml:space="preserve">COMDIR</t>
  </si>
  <si>
    <t xml:space="preserve">COMDSG</t>
  </si>
  <si>
    <t xml:space="preserve">COMES</t>
  </si>
  <si>
    <t xml:space="preserve">COMPS</t>
  </si>
  <si>
    <t xml:space="preserve">COMPHW</t>
  </si>
  <si>
    <t xml:space="preserve">&lt;text_SvcGroup&gt;</t>
  </si>
  <si>
    <t xml:space="preserve">ENV</t>
  </si>
  <si>
    <t xml:space="preserve">ENVDIR</t>
  </si>
  <si>
    <t xml:space="preserve">ENVDP</t>
  </si>
  <si>
    <t xml:space="preserve">ENVPPC</t>
  </si>
  <si>
    <t xml:space="preserve">ENVTC</t>
  </si>
  <si>
    <t xml:space="preserve">Environment and Economy</t>
  </si>
  <si>
    <t xml:space="preserve">RES</t>
  </si>
  <si>
    <t xml:space="preserve">RESCX</t>
  </si>
  <si>
    <t xml:space="preserve">RESCOM</t>
  </si>
  <si>
    <t xml:space="preserve">RESCSI</t>
  </si>
  <si>
    <t xml:space="preserve">RESFIN</t>
  </si>
  <si>
    <t xml:space="preserve">RESHR</t>
  </si>
  <si>
    <t xml:space="preserve">RESLEG</t>
  </si>
  <si>
    <t xml:space="preserve">RESSS</t>
  </si>
  <si>
    <t xml:space="preserve">LEVINT</t>
  </si>
  <si>
    <t xml:space="preserve">SACBTL</t>
  </si>
  <si>
    <t xml:space="preserve">MTR</t>
  </si>
  <si>
    <t xml:space="preserve">RISKM</t>
  </si>
  <si>
    <t xml:space="preserve">Budget Requirement</t>
  </si>
  <si>
    <t xml:space="preserve">Cost Centre Summary</t>
  </si>
  <si>
    <t xml:space="preserve">Cost Centre</t>
  </si>
  <si>
    <t xml:space="preserve">2017/18 Budget Adult Social Care</t>
  </si>
  <si>
    <t xml:space="preserve">50000</t>
  </si>
  <si>
    <t xml:space="preserve">LTS PS Nursing 18-64</t>
  </si>
  <si>
    <t xml:space="preserve">50010</t>
  </si>
  <si>
    <t xml:space="preserve">LTS PS Residential 18-64</t>
  </si>
  <si>
    <t xml:space="preserve">50030</t>
  </si>
  <si>
    <t xml:space="preserve">LTS PS Direct Payments 18-64</t>
  </si>
  <si>
    <t xml:space="preserve">50040</t>
  </si>
  <si>
    <t xml:space="preserve">LTS PS Home Care 18-64</t>
  </si>
  <si>
    <t xml:space="preserve">50050</t>
  </si>
  <si>
    <t xml:space="preserve">LTS PS Supported Living 18-64</t>
  </si>
  <si>
    <t xml:space="preserve">50060</t>
  </si>
  <si>
    <t xml:space="preserve">LTS PS Other 18-64</t>
  </si>
  <si>
    <t xml:space="preserve">50080</t>
  </si>
  <si>
    <t xml:space="preserve">STS PS Other 18-64</t>
  </si>
  <si>
    <t xml:space="preserve">50100</t>
  </si>
  <si>
    <t xml:space="preserve">LTS PS Nursing 65+</t>
  </si>
  <si>
    <t xml:space="preserve">50110</t>
  </si>
  <si>
    <t xml:space="preserve">LTS PS Residential 65+</t>
  </si>
  <si>
    <t xml:space="preserve">50130</t>
  </si>
  <si>
    <t xml:space="preserve">LTS PS Direct Payments 65+</t>
  </si>
  <si>
    <t xml:space="preserve">50140</t>
  </si>
  <si>
    <t xml:space="preserve">LTS PS Home Care 65+</t>
  </si>
  <si>
    <t xml:space="preserve">50150</t>
  </si>
  <si>
    <t xml:space="preserve">LTS PS Supported Living 65+</t>
  </si>
  <si>
    <t xml:space="preserve">50160</t>
  </si>
  <si>
    <t xml:space="preserve">LTS PS Other 65+</t>
  </si>
  <si>
    <t xml:space="preserve">50170</t>
  </si>
  <si>
    <t xml:space="preserve">STS PS Maximise Indep 65+</t>
  </si>
  <si>
    <t xml:space="preserve">50180</t>
  </si>
  <si>
    <t xml:space="preserve">STS PS Other 65+</t>
  </si>
  <si>
    <t xml:space="preserve">51030</t>
  </si>
  <si>
    <t xml:space="preserve">LTS SS Direct Payments 18-64</t>
  </si>
  <si>
    <t xml:space="preserve">51040</t>
  </si>
  <si>
    <t xml:space="preserve">LTS SS Home Care 18-64</t>
  </si>
  <si>
    <t xml:space="preserve">51080</t>
  </si>
  <si>
    <t xml:space="preserve">STS SS Other 18-64</t>
  </si>
  <si>
    <t xml:space="preserve">51130</t>
  </si>
  <si>
    <t xml:space="preserve">LTS SS Direct Payments 65+</t>
  </si>
  <si>
    <t xml:space="preserve">51140</t>
  </si>
  <si>
    <t xml:space="preserve">LTS SS Home Care 65+</t>
  </si>
  <si>
    <t xml:space="preserve">51150</t>
  </si>
  <si>
    <t xml:space="preserve">LTS - SS  Community Supported Living 65+</t>
  </si>
  <si>
    <t xml:space="preserve">51180</t>
  </si>
  <si>
    <t xml:space="preserve">STS SS Other 65+</t>
  </si>
  <si>
    <t xml:space="preserve">52000</t>
  </si>
  <si>
    <t xml:space="preserve">LTS M&amp;C Nursing 18-64</t>
  </si>
  <si>
    <t xml:space="preserve">52010</t>
  </si>
  <si>
    <t xml:space="preserve">LTS M&amp;C Residential 18-64</t>
  </si>
  <si>
    <t xml:space="preserve">52030</t>
  </si>
  <si>
    <t xml:space="preserve">LTS M&amp;C Direct Payments 18-64</t>
  </si>
  <si>
    <t xml:space="preserve">52040</t>
  </si>
  <si>
    <t xml:space="preserve">LTS M&amp;C Home Care 18-64</t>
  </si>
  <si>
    <t xml:space="preserve">52050</t>
  </si>
  <si>
    <t xml:space="preserve">LTS M&amp;C Supported Living 18-64</t>
  </si>
  <si>
    <t xml:space="preserve">52060</t>
  </si>
  <si>
    <t xml:space="preserve">LTS M&amp;C Other 18-64</t>
  </si>
  <si>
    <t xml:space="preserve">52080</t>
  </si>
  <si>
    <t xml:space="preserve">STS M&amp;C Other 18-64</t>
  </si>
  <si>
    <t xml:space="preserve">52100</t>
  </si>
  <si>
    <t xml:space="preserve">LTS M&amp;C Nursing 65+</t>
  </si>
  <si>
    <t xml:space="preserve">52110</t>
  </si>
  <si>
    <t xml:space="preserve">LTS M&amp;C Residential 65+</t>
  </si>
  <si>
    <t xml:space="preserve">52130</t>
  </si>
  <si>
    <t xml:space="preserve">LTS M&amp;C Direct Payments 65+</t>
  </si>
  <si>
    <t xml:space="preserve">52140</t>
  </si>
  <si>
    <t xml:space="preserve">LTS M&amp;C Home Care 65+</t>
  </si>
  <si>
    <t xml:space="preserve">52150</t>
  </si>
  <si>
    <t xml:space="preserve">LTS M&amp;C Supported Living 65+</t>
  </si>
  <si>
    <t xml:space="preserve">52160</t>
  </si>
  <si>
    <t xml:space="preserve">LTS M&amp;C Other 65+</t>
  </si>
  <si>
    <t xml:space="preserve">52180</t>
  </si>
  <si>
    <t xml:space="preserve">STS M&amp;C Other 65+</t>
  </si>
  <si>
    <t xml:space="preserve">53000</t>
  </si>
  <si>
    <t xml:space="preserve">LTS LDS Nursing 18-64</t>
  </si>
  <si>
    <t xml:space="preserve">53010</t>
  </si>
  <si>
    <t xml:space="preserve">LTS LDS Residential 18-64</t>
  </si>
  <si>
    <t xml:space="preserve">53020</t>
  </si>
  <si>
    <t xml:space="preserve">LTS LDS Supported Acc 18-64</t>
  </si>
  <si>
    <t xml:space="preserve">53030</t>
  </si>
  <si>
    <t xml:space="preserve">LTS LDS Direct Payments 18-64</t>
  </si>
  <si>
    <t xml:space="preserve">53040</t>
  </si>
  <si>
    <t xml:space="preserve">LTS LDS Home Care 18-64</t>
  </si>
  <si>
    <t xml:space="preserve">53050</t>
  </si>
  <si>
    <t xml:space="preserve">LTS LDS Supported Living 18-64</t>
  </si>
  <si>
    <t xml:space="preserve">53060</t>
  </si>
  <si>
    <t xml:space="preserve">LTS LDS Other 18-64</t>
  </si>
  <si>
    <t xml:space="preserve">53080</t>
  </si>
  <si>
    <t xml:space="preserve">STS LDS Other 18-64</t>
  </si>
  <si>
    <t xml:space="preserve">53100</t>
  </si>
  <si>
    <t xml:space="preserve">LTS LDS Nursing 65+</t>
  </si>
  <si>
    <t xml:space="preserve">53110</t>
  </si>
  <si>
    <t xml:space="preserve">LTS LDS Residential 65+</t>
  </si>
  <si>
    <t xml:space="preserve">53130</t>
  </si>
  <si>
    <t xml:space="preserve">LTS LDS Direct Payments 65+</t>
  </si>
  <si>
    <t xml:space="preserve">53140</t>
  </si>
  <si>
    <t xml:space="preserve">LTS LDS Home Care 65+</t>
  </si>
  <si>
    <t xml:space="preserve">53150</t>
  </si>
  <si>
    <t xml:space="preserve">LTS LDS Supported Living 65+</t>
  </si>
  <si>
    <t xml:space="preserve">53160</t>
  </si>
  <si>
    <t xml:space="preserve">LTS LDS Other 65+</t>
  </si>
  <si>
    <t xml:space="preserve">54000</t>
  </si>
  <si>
    <t xml:space="preserve">LTS MHS Nursing 18-64</t>
  </si>
  <si>
    <t xml:space="preserve">54010</t>
  </si>
  <si>
    <t xml:space="preserve">LTS MHS Residential 18-64</t>
  </si>
  <si>
    <t xml:space="preserve">54030</t>
  </si>
  <si>
    <t xml:space="preserve">LTS MHS Direct Payments 18-64</t>
  </si>
  <si>
    <t xml:space="preserve">54040</t>
  </si>
  <si>
    <t xml:space="preserve">LTS MHS Home Care 18-64</t>
  </si>
  <si>
    <t xml:space="preserve">54050</t>
  </si>
  <si>
    <t xml:space="preserve">LTS MHS Supported Living 18-64</t>
  </si>
  <si>
    <t xml:space="preserve">54060</t>
  </si>
  <si>
    <t xml:space="preserve">LTS MHS Other 18-64</t>
  </si>
  <si>
    <t xml:space="preserve">54080</t>
  </si>
  <si>
    <t xml:space="preserve">STS MHS Other 18-64</t>
  </si>
  <si>
    <t xml:space="preserve">54100</t>
  </si>
  <si>
    <t xml:space="preserve">LTS MHS Nursing 65+</t>
  </si>
  <si>
    <t xml:space="preserve">54110</t>
  </si>
  <si>
    <t xml:space="preserve">LTS MHS Residential 65+</t>
  </si>
  <si>
    <t xml:space="preserve">54130</t>
  </si>
  <si>
    <t xml:space="preserve">LTS MHS Direct Payments 65+</t>
  </si>
  <si>
    <t xml:space="preserve">54140</t>
  </si>
  <si>
    <t xml:space="preserve">LTS MHS Home Care 65+</t>
  </si>
  <si>
    <t xml:space="preserve">54150</t>
  </si>
  <si>
    <t xml:space="preserve">LTS MHS Supported Living 65+</t>
  </si>
  <si>
    <t xml:space="preserve">54160</t>
  </si>
  <si>
    <t xml:space="preserve">LTS MHS Other 65+</t>
  </si>
  <si>
    <t xml:space="preserve">54180</t>
  </si>
  <si>
    <t xml:space="preserve">STS MHS Other 65+</t>
  </si>
  <si>
    <t xml:space="preserve">58000</t>
  </si>
  <si>
    <t xml:space="preserve">ASC Management Team</t>
  </si>
  <si>
    <t xml:space="preserve">58001</t>
  </si>
  <si>
    <t xml:space="preserve">Physical &amp; Sensory Team</t>
  </si>
  <si>
    <t xml:space="preserve">58002</t>
  </si>
  <si>
    <t xml:space="preserve">Memory &amp; Cognition Team</t>
  </si>
  <si>
    <t xml:space="preserve">58003</t>
  </si>
  <si>
    <t xml:space="preserve">Learning Disability Team</t>
  </si>
  <si>
    <t xml:space="preserve">58004</t>
  </si>
  <si>
    <t xml:space="preserve">Mental Health Team</t>
  </si>
  <si>
    <t xml:space="preserve">58005</t>
  </si>
  <si>
    <t xml:space="preserve">Adult Placements Team</t>
  </si>
  <si>
    <t xml:space="preserve">58006</t>
  </si>
  <si>
    <t xml:space="preserve">Access For All Team</t>
  </si>
  <si>
    <t xml:space="preserve">58007</t>
  </si>
  <si>
    <t xml:space="preserve">Maximising Independence Team</t>
  </si>
  <si>
    <t xml:space="preserve">58008</t>
  </si>
  <si>
    <t xml:space="preserve">Reablement Management Team</t>
  </si>
  <si>
    <t xml:space="preserve">58009</t>
  </si>
  <si>
    <t xml:space="preserve">Access &amp; Systems Capacity</t>
  </si>
  <si>
    <t xml:space="preserve">58010</t>
  </si>
  <si>
    <t xml:space="preserve">ASC West Team</t>
  </si>
  <si>
    <t xml:space="preserve">58011</t>
  </si>
  <si>
    <t xml:space="preserve">ASC Central Team</t>
  </si>
  <si>
    <t xml:space="preserve">58012</t>
  </si>
  <si>
    <t xml:space="preserve">ASC East Team</t>
  </si>
  <si>
    <t xml:space="preserve">58013</t>
  </si>
  <si>
    <t xml:space="preserve">ASC Review and Sensory Needs Team</t>
  </si>
  <si>
    <t xml:space="preserve">58014</t>
  </si>
  <si>
    <t xml:space="preserve">Specialist Mental Health Team</t>
  </si>
  <si>
    <t xml:space="preserve">58015</t>
  </si>
  <si>
    <t xml:space="preserve">Client Financial Services</t>
  </si>
  <si>
    <t xml:space="preserve">58102</t>
  </si>
  <si>
    <t xml:space="preserve">Support to Carer Direct Payments</t>
  </si>
  <si>
    <t xml:space="preserve">58103</t>
  </si>
  <si>
    <t xml:space="preserve">Support to Carer Other</t>
  </si>
  <si>
    <t xml:space="preserve">58104</t>
  </si>
  <si>
    <t xml:space="preserve">Support for Social Isolation/Other</t>
  </si>
  <si>
    <t xml:space="preserve">58105</t>
  </si>
  <si>
    <t xml:space="preserve">Support to Carer Physical &amp; Sensory</t>
  </si>
  <si>
    <t xml:space="preserve">58106</t>
  </si>
  <si>
    <t xml:space="preserve">Support to Carer Memory &amp; Cognition</t>
  </si>
  <si>
    <t xml:space="preserve">58107</t>
  </si>
  <si>
    <t xml:space="preserve">Support to Carer Learning Disability</t>
  </si>
  <si>
    <t xml:space="preserve">58108</t>
  </si>
  <si>
    <t xml:space="preserve">Support to Carer Mental Health</t>
  </si>
  <si>
    <t xml:space="preserve">58109</t>
  </si>
  <si>
    <t xml:space="preserve">Support to Carer Access For All</t>
  </si>
  <si>
    <t xml:space="preserve">58110</t>
  </si>
  <si>
    <t xml:space="preserve">Support to Carer Maximising Independence</t>
  </si>
  <si>
    <t xml:space="preserve">58111</t>
  </si>
  <si>
    <t xml:space="preserve">Support to Carer CTPLD</t>
  </si>
  <si>
    <t xml:space="preserve">58300</t>
  </si>
  <si>
    <t xml:space="preserve">Assistive Equipment &amp; Technology</t>
  </si>
  <si>
    <t xml:space="preserve">58301</t>
  </si>
  <si>
    <t xml:space="preserve">Mental Capacity Act</t>
  </si>
  <si>
    <t xml:space="preserve">58303</t>
  </si>
  <si>
    <t xml:space="preserve">Delayed Discharge</t>
  </si>
  <si>
    <t xml:space="preserve">58304</t>
  </si>
  <si>
    <t xml:space="preserve">Voluntary Sector Services</t>
  </si>
  <si>
    <t xml:space="preserve">58305</t>
  </si>
  <si>
    <t xml:space="preserve">Major Equipment Homes</t>
  </si>
  <si>
    <t xml:space="preserve">58306</t>
  </si>
  <si>
    <t xml:space="preserve">LDS Short Breaks Service</t>
  </si>
  <si>
    <t xml:space="preserve">58307</t>
  </si>
  <si>
    <t xml:space="preserve">LD Valuing People</t>
  </si>
  <si>
    <t xml:space="preserve">58308</t>
  </si>
  <si>
    <t xml:space="preserve">Patient´s Personal Recovery Guide / Keyworker</t>
  </si>
  <si>
    <t xml:space="preserve">58310</t>
  </si>
  <si>
    <t xml:space="preserve">7 Day Week Service</t>
  </si>
  <si>
    <t xml:space="preserve">58311</t>
  </si>
  <si>
    <t xml:space="preserve">Epayments</t>
  </si>
  <si>
    <t xml:space="preserve">58400</t>
  </si>
  <si>
    <t xml:space="preserve">Care Bill Implementation</t>
  </si>
  <si>
    <t xml:space="preserve">59200</t>
  </si>
  <si>
    <t xml:space="preserve">Chestnut Walk Care Home</t>
  </si>
  <si>
    <t xml:space="preserve">59201</t>
  </si>
  <si>
    <t xml:space="preserve">Willows Edge Care Home</t>
  </si>
  <si>
    <t xml:space="preserve">59202</t>
  </si>
  <si>
    <t xml:space="preserve">Notrees Care Home</t>
  </si>
  <si>
    <t xml:space="preserve">59203</t>
  </si>
  <si>
    <t xml:space="preserve">Walnut Close Care Home</t>
  </si>
  <si>
    <t xml:space="preserve">59204</t>
  </si>
  <si>
    <t xml:space="preserve">Hungerford Resource Centre</t>
  </si>
  <si>
    <t xml:space="preserve">59205</t>
  </si>
  <si>
    <t xml:space="preserve">Greenfield Resource Centre</t>
  </si>
  <si>
    <t xml:space="preserve">59206</t>
  </si>
  <si>
    <t xml:space="preserve">Phoenix Resource Centre</t>
  </si>
  <si>
    <t xml:space="preserve">59207</t>
  </si>
  <si>
    <t xml:space="preserve">In House Reablement</t>
  </si>
  <si>
    <t xml:space="preserve">59208</t>
  </si>
  <si>
    <t xml:space="preserve">Out of Hours Service</t>
  </si>
  <si>
    <t xml:space="preserve">59209</t>
  </si>
  <si>
    <t xml:space="preserve">Transport Costs - ASC Day Opps</t>
  </si>
  <si>
    <t xml:space="preserve">71601</t>
  </si>
  <si>
    <t xml:space="preserve">Total</t>
  </si>
  <si>
    <t xml:space="preserve">2017/18 Budget Children &amp; Family Services</t>
  </si>
  <si>
    <t xml:space="preserve">32400</t>
  </si>
  <si>
    <t xml:space="preserve">Youth Support Team</t>
  </si>
  <si>
    <t xml:space="preserve">32630</t>
  </si>
  <si>
    <t xml:space="preserve">Thatcham Detached Proj</t>
  </si>
  <si>
    <t xml:space="preserve">70001</t>
  </si>
  <si>
    <t xml:space="preserve">UASC</t>
  </si>
  <si>
    <t xml:space="preserve">70003</t>
  </si>
  <si>
    <t xml:space="preserve">Residential Care</t>
  </si>
  <si>
    <t xml:space="preserve">70004</t>
  </si>
  <si>
    <t xml:space="preserve">Care Leavers</t>
  </si>
  <si>
    <t xml:space="preserve">70005</t>
  </si>
  <si>
    <t xml:space="preserve">Care Leavers Staffing</t>
  </si>
  <si>
    <t xml:space="preserve">70191</t>
  </si>
  <si>
    <t xml:space="preserve">Family Placement Team</t>
  </si>
  <si>
    <t xml:space="preserve">70198</t>
  </si>
  <si>
    <t xml:space="preserve">Adoption Advisory Service</t>
  </si>
  <si>
    <t xml:space="preserve">70202</t>
  </si>
  <si>
    <t xml:space="preserve">InHouse Fostering allowances &amp; support</t>
  </si>
  <si>
    <t xml:space="preserve">70203</t>
  </si>
  <si>
    <t xml:space="preserve">Adoption Placements &amp; Allowances</t>
  </si>
  <si>
    <t xml:space="preserve">70204</t>
  </si>
  <si>
    <t xml:space="preserve">Kinship Carers</t>
  </si>
  <si>
    <t xml:space="preserve">70205</t>
  </si>
  <si>
    <t xml:space="preserve">Independent Fostering Agencies</t>
  </si>
  <si>
    <t xml:space="preserve">70206</t>
  </si>
  <si>
    <t xml:space="preserve">Special Guardianship</t>
  </si>
  <si>
    <t xml:space="preserve">70209</t>
  </si>
  <si>
    <t xml:space="preserve">Emergency Duty Team</t>
  </si>
  <si>
    <t xml:space="preserve">70407</t>
  </si>
  <si>
    <t xml:space="preserve">Short Breaks for Disabled Children</t>
  </si>
  <si>
    <t xml:space="preserve">70410</t>
  </si>
  <si>
    <t xml:space="preserve">Castlegate</t>
  </si>
  <si>
    <t xml:space="preserve">70415</t>
  </si>
  <si>
    <t xml:space="preserve">Outreach</t>
  </si>
  <si>
    <t xml:space="preserve">70520</t>
  </si>
  <si>
    <t xml:space="preserve">Substance Misuse Child</t>
  </si>
  <si>
    <t xml:space="preserve">70601</t>
  </si>
  <si>
    <t xml:space="preserve">Additional Placement Costs</t>
  </si>
  <si>
    <t xml:space="preserve">70608</t>
  </si>
  <si>
    <t xml:space="preserve">Contact, Advice &amp; Assessment Service</t>
  </si>
  <si>
    <t xml:space="preserve">70609</t>
  </si>
  <si>
    <t xml:space="preserve">West Central Locality Team</t>
  </si>
  <si>
    <t xml:space="preserve">70610</t>
  </si>
  <si>
    <t xml:space="preserve">East Locality Team</t>
  </si>
  <si>
    <t xml:space="preserve">70611</t>
  </si>
  <si>
    <t xml:space="preserve">Looked After Children´s Team</t>
  </si>
  <si>
    <t xml:space="preserve">70612</t>
  </si>
  <si>
    <t xml:space="preserve">Family Resource &amp; Help for Families Service</t>
  </si>
  <si>
    <t xml:space="preserve">70770</t>
  </si>
  <si>
    <t xml:space="preserve">Child Care Lawyers</t>
  </si>
  <si>
    <t xml:space="preserve">70771</t>
  </si>
  <si>
    <t xml:space="preserve">Specialist Assessments</t>
  </si>
  <si>
    <t xml:space="preserve">70802</t>
  </si>
  <si>
    <t xml:space="preserve">Residence Orders</t>
  </si>
  <si>
    <t xml:space="preserve">70803</t>
  </si>
  <si>
    <t xml:space="preserve">Childrens Services</t>
  </si>
  <si>
    <t xml:space="preserve">70804</t>
  </si>
  <si>
    <t xml:space="preserve">Training &amp; Workforce Development</t>
  </si>
  <si>
    <t xml:space="preserve">70805</t>
  </si>
  <si>
    <t xml:space="preserve">Academy</t>
  </si>
  <si>
    <t xml:space="preserve">70806</t>
  </si>
  <si>
    <t xml:space="preserve">Innovation fund</t>
  </si>
  <si>
    <t xml:space="preserve">70807</t>
  </si>
  <si>
    <t xml:space="preserve">Targeted Intervention Service</t>
  </si>
  <si>
    <t xml:space="preserve">70810</t>
  </si>
  <si>
    <t xml:space="preserve">Family Resource Service Section 17</t>
  </si>
  <si>
    <t xml:space="preserve">70811</t>
  </si>
  <si>
    <t xml:space="preserve">Contact, Advice &amp; Assessment Service Section 17</t>
  </si>
  <si>
    <t xml:space="preserve">70812</t>
  </si>
  <si>
    <t xml:space="preserve">West Central Locality Team Section 17</t>
  </si>
  <si>
    <t xml:space="preserve">70813</t>
  </si>
  <si>
    <t xml:space="preserve">East Locality Team Section 17</t>
  </si>
  <si>
    <t xml:space="preserve">70821</t>
  </si>
  <si>
    <t xml:space="preserve">Youth Offending Team</t>
  </si>
  <si>
    <t xml:space="preserve">76222</t>
  </si>
  <si>
    <t xml:space="preserve">Refugee Accommodation</t>
  </si>
  <si>
    <t xml:space="preserve">2017/18 Budget Corporate Director - Communities</t>
  </si>
  <si>
    <t xml:space="preserve">90007</t>
  </si>
  <si>
    <t xml:space="preserve">Director Communities</t>
  </si>
  <si>
    <t xml:space="preserve">2017/18 Budget Education (DSG Funded)</t>
  </si>
  <si>
    <t xml:space="preserve">90010</t>
  </si>
  <si>
    <t xml:space="preserve">Nursery Schools Formula Funding</t>
  </si>
  <si>
    <t xml:space="preserve">90017</t>
  </si>
  <si>
    <t xml:space="preserve">Early Years Support Team</t>
  </si>
  <si>
    <t xml:space="preserve">90018</t>
  </si>
  <si>
    <t xml:space="preserve">Expenditure on 2 year olds</t>
  </si>
  <si>
    <t xml:space="preserve">90019</t>
  </si>
  <si>
    <t xml:space="preserve">DSG Servicing of School Forums</t>
  </si>
  <si>
    <t xml:space="preserve">90020</t>
  </si>
  <si>
    <t xml:space="preserve">Primary Schools Formula Funding</t>
  </si>
  <si>
    <t xml:space="preserve">90024</t>
  </si>
  <si>
    <t xml:space="preserve">EFA Sixth Form Funding</t>
  </si>
  <si>
    <t xml:space="preserve">90025</t>
  </si>
  <si>
    <t xml:space="preserve">Secondary Schools Formula Funding</t>
  </si>
  <si>
    <t xml:space="preserve">90026</t>
  </si>
  <si>
    <t xml:space="preserve">Academy Schools RU Top Ups</t>
  </si>
  <si>
    <t xml:space="preserve">90030</t>
  </si>
  <si>
    <t xml:space="preserve">DSG Grant Account</t>
  </si>
  <si>
    <t xml:space="preserve">90035</t>
  </si>
  <si>
    <t xml:space="preserve">Looked After Children Pupil Premium Grant</t>
  </si>
  <si>
    <t xml:space="preserve">90036</t>
  </si>
  <si>
    <t xml:space="preserve">Early Years Funding for PVI</t>
  </si>
  <si>
    <t xml:space="preserve">90037</t>
  </si>
  <si>
    <t xml:space="preserve">Early Yrs Funding Maintained Sector</t>
  </si>
  <si>
    <t xml:space="preserve">90038</t>
  </si>
  <si>
    <t xml:space="preserve">Pupil Premium</t>
  </si>
  <si>
    <t xml:space="preserve">90051</t>
  </si>
  <si>
    <t xml:space="preserve">Early Years Block Contingency</t>
  </si>
  <si>
    <t xml:space="preserve">90052</t>
  </si>
  <si>
    <t xml:space="preserve">Early Years PPG &amp; Deprivation Funding</t>
  </si>
  <si>
    <t xml:space="preserve">90112</t>
  </si>
  <si>
    <t xml:space="preserve">TU Costs Primary</t>
  </si>
  <si>
    <t xml:space="preserve">90113</t>
  </si>
  <si>
    <t xml:space="preserve">Trade Union Costs</t>
  </si>
  <si>
    <t xml:space="preserve">90117</t>
  </si>
  <si>
    <t xml:space="preserve">TU Costs Secondary</t>
  </si>
  <si>
    <t xml:space="preserve">90230</t>
  </si>
  <si>
    <t xml:space="preserve">Schools in Financial Difficulty</t>
  </si>
  <si>
    <t xml:space="preserve">90235</t>
  </si>
  <si>
    <t xml:space="preserve">School Growth Fund/Falling Rolls Fund</t>
  </si>
  <si>
    <t xml:space="preserve">90238</t>
  </si>
  <si>
    <t xml:space="preserve">Sen Pre School Childrn</t>
  </si>
  <si>
    <t xml:space="preserve">90240</t>
  </si>
  <si>
    <t xml:space="preserve">Applied Behaviour Analysis</t>
  </si>
  <si>
    <t xml:space="preserve">90255</t>
  </si>
  <si>
    <t xml:space="preserve">Virtual School Service</t>
  </si>
  <si>
    <t xml:space="preserve">90280</t>
  </si>
  <si>
    <t xml:space="preserve">CALT – DSG Funded</t>
  </si>
  <si>
    <t xml:space="preserve">90287</t>
  </si>
  <si>
    <t xml:space="preserve">Pre School Teacher Counselling (DSG)</t>
  </si>
  <si>
    <t xml:space="preserve">90288</t>
  </si>
  <si>
    <t xml:space="preserve">Elective Home Educ Monitoring</t>
  </si>
  <si>
    <t xml:space="preserve">90289</t>
  </si>
  <si>
    <t xml:space="preserve">LIFT</t>
  </si>
  <si>
    <t xml:space="preserve">90290</t>
  </si>
  <si>
    <t xml:space="preserve">Sensory Impairment</t>
  </si>
  <si>
    <t xml:space="preserve">90295</t>
  </si>
  <si>
    <t xml:space="preserve">Therapy Services</t>
  </si>
  <si>
    <t xml:space="preserve">90315</t>
  </si>
  <si>
    <t xml:space="preserve">Home Tuition</t>
  </si>
  <si>
    <t xml:space="preserve">90320</t>
  </si>
  <si>
    <t xml:space="preserve">Pupil Referral Units Place Funding</t>
  </si>
  <si>
    <t xml:space="preserve">90349</t>
  </si>
  <si>
    <t xml:space="preserve">Behaviour Support - DSG</t>
  </si>
  <si>
    <t xml:space="preserve">90354</t>
  </si>
  <si>
    <t xml:space="preserve">Education Welfare Service (Statutory)</t>
  </si>
  <si>
    <t xml:space="preserve">90422</t>
  </si>
  <si>
    <t xml:space="preserve">Educ Asset Management (Statutory)</t>
  </si>
  <si>
    <t xml:space="preserve">90423</t>
  </si>
  <si>
    <t xml:space="preserve">Statutory &amp; Regulatory Duties (De-delegated)</t>
  </si>
  <si>
    <t xml:space="preserve">90424</t>
  </si>
  <si>
    <t xml:space="preserve">CLEAPSS (De-delegated)</t>
  </si>
  <si>
    <t xml:space="preserve">90460</t>
  </si>
  <si>
    <t xml:space="preserve">Statutory &amp; Regulatory Duties (Retained)</t>
  </si>
  <si>
    <t xml:space="preserve">90470</t>
  </si>
  <si>
    <t xml:space="preserve">School Improvement (De-delegated)</t>
  </si>
  <si>
    <t xml:space="preserve">90539</t>
  </si>
  <si>
    <t xml:space="preserve">Special Schools - Top Up Funding</t>
  </si>
  <si>
    <t xml:space="preserve">90540</t>
  </si>
  <si>
    <t xml:space="preserve">Special Schools Place Funding</t>
  </si>
  <si>
    <t xml:space="preserve">90548</t>
  </si>
  <si>
    <t xml:space="preserve">Non WBC Special Schools - Top Up Funding</t>
  </si>
  <si>
    <t xml:space="preserve">90555</t>
  </si>
  <si>
    <t xml:space="preserve">LAL Funding</t>
  </si>
  <si>
    <t xml:space="preserve">90565</t>
  </si>
  <si>
    <t xml:space="preserve">Equipment For SEN Pupils</t>
  </si>
  <si>
    <t xml:space="preserve">90575</t>
  </si>
  <si>
    <t xml:space="preserve">Non LEA Special Schools Top Up Funding</t>
  </si>
  <si>
    <t xml:space="preserve">90577</t>
  </si>
  <si>
    <t xml:space="preserve">SEN Commissioned Provision</t>
  </si>
  <si>
    <t xml:space="preserve">90579</t>
  </si>
  <si>
    <t xml:space="preserve">Independent Special School Place &amp; Top Up</t>
  </si>
  <si>
    <t xml:space="preserve">90580</t>
  </si>
  <si>
    <t xml:space="preserve">Further Education Colleges Top Up</t>
  </si>
  <si>
    <t xml:space="preserve">90582</t>
  </si>
  <si>
    <t xml:space="preserve">PRU Outreach</t>
  </si>
  <si>
    <t xml:space="preserve">90583</t>
  </si>
  <si>
    <t xml:space="preserve">CLA/MPA Licences</t>
  </si>
  <si>
    <t xml:space="preserve">90584</t>
  </si>
  <si>
    <t xml:space="preserve">Resourced Units - Place Funding</t>
  </si>
  <si>
    <t xml:space="preserve">90585</t>
  </si>
  <si>
    <t xml:space="preserve">HN Outreach Special Schools</t>
  </si>
  <si>
    <t xml:space="preserve">90610</t>
  </si>
  <si>
    <t xml:space="preserve">Hospital Tuition</t>
  </si>
  <si>
    <t xml:space="preserve">90617</t>
  </si>
  <si>
    <t xml:space="preserve">Resourced Units top up Funding maintained</t>
  </si>
  <si>
    <t xml:space="preserve">90618</t>
  </si>
  <si>
    <t xml:space="preserve">Non WBC Resourced Units - Top Up Funding</t>
  </si>
  <si>
    <t xml:space="preserve">90621</t>
  </si>
  <si>
    <t xml:space="preserve">Mainstream - Top Up Funding maintained</t>
  </si>
  <si>
    <t xml:space="preserve">90622</t>
  </si>
  <si>
    <t xml:space="preserve">Mainstream - Top Up Funding Academies</t>
  </si>
  <si>
    <t xml:space="preserve">90624</t>
  </si>
  <si>
    <t xml:space="preserve">Non WBC Mainstream - Top Up Funding</t>
  </si>
  <si>
    <t xml:space="preserve">90625</t>
  </si>
  <si>
    <t xml:space="preserve">Pupil Referral Units - Top Up Funding</t>
  </si>
  <si>
    <t xml:space="preserve">90627</t>
  </si>
  <si>
    <t xml:space="preserve">Disproportionate Number of HN Pupils</t>
  </si>
  <si>
    <t xml:space="preserve">90743</t>
  </si>
  <si>
    <t xml:space="preserve">Admissions</t>
  </si>
  <si>
    <t xml:space="preserve">90830</t>
  </si>
  <si>
    <t xml:space="preserve">ASD Teachers</t>
  </si>
  <si>
    <t xml:space="preserve">90961</t>
  </si>
  <si>
    <t xml:space="preserve">Vulnerable Children</t>
  </si>
  <si>
    <t xml:space="preserve">2017/18 Budget Education</t>
  </si>
  <si>
    <t xml:space="preserve">32960</t>
  </si>
  <si>
    <t xml:space="preserve">Educational Visits</t>
  </si>
  <si>
    <t xml:space="preserve">70146</t>
  </si>
  <si>
    <t xml:space="preserve">CWD - Aids &amp; Adaptations</t>
  </si>
  <si>
    <t xml:space="preserve">70401</t>
  </si>
  <si>
    <t xml:space="preserve">Disability Support</t>
  </si>
  <si>
    <t xml:space="preserve">70402</t>
  </si>
  <si>
    <t xml:space="preserve">Residential - Disability</t>
  </si>
  <si>
    <t xml:space="preserve">70613</t>
  </si>
  <si>
    <t xml:space="preserve">Children With Disability Team</t>
  </si>
  <si>
    <t xml:space="preserve">70827</t>
  </si>
  <si>
    <t xml:space="preserve">Support for 16-24 year olds under Elevate (project</t>
  </si>
  <si>
    <t xml:space="preserve">90021</t>
  </si>
  <si>
    <t xml:space="preserve">Service Tenancy Costs</t>
  </si>
  <si>
    <t xml:space="preserve">90077</t>
  </si>
  <si>
    <t xml:space="preserve">Prc / Dismissal - Ongo</t>
  </si>
  <si>
    <t xml:space="preserve">90234</t>
  </si>
  <si>
    <t xml:space="preserve">Children In Public Cre</t>
  </si>
  <si>
    <t xml:space="preserve">90285</t>
  </si>
  <si>
    <t xml:space="preserve">Teacher Counselling</t>
  </si>
  <si>
    <t xml:space="preserve">90340</t>
  </si>
  <si>
    <t xml:space="preserve">Ed. Psychology Service</t>
  </si>
  <si>
    <t xml:space="preserve">90343</t>
  </si>
  <si>
    <t xml:space="preserve">Ed Psychology Buy Back</t>
  </si>
  <si>
    <t xml:space="preserve">90350</t>
  </si>
  <si>
    <t xml:space="preserve">Education Welfare Serv</t>
  </si>
  <si>
    <t xml:space="preserve">90360</t>
  </si>
  <si>
    <t xml:space="preserve">Education Welfare Trading</t>
  </si>
  <si>
    <t xml:space="preserve">90361</t>
  </si>
  <si>
    <t xml:space="preserve">Safeguarding - Education</t>
  </si>
  <si>
    <t xml:space="preserve">90380</t>
  </si>
  <si>
    <t xml:space="preserve">School Crossing Patrol</t>
  </si>
  <si>
    <t xml:space="preserve">90395</t>
  </si>
  <si>
    <t xml:space="preserve">Free School Meals</t>
  </si>
  <si>
    <t xml:space="preserve">90525</t>
  </si>
  <si>
    <t xml:space="preserve">Htst Recharges</t>
  </si>
  <si>
    <t xml:space="preserve">90526</t>
  </si>
  <si>
    <t xml:space="preserve">Post 16 Sen Htst</t>
  </si>
  <si>
    <t xml:space="preserve">90527</t>
  </si>
  <si>
    <t xml:space="preserve">Pru Htst</t>
  </si>
  <si>
    <t xml:space="preserve">90528</t>
  </si>
  <si>
    <t xml:space="preserve">Out Cnty/Oth Area Htst</t>
  </si>
  <si>
    <t xml:space="preserve">90530</t>
  </si>
  <si>
    <t xml:space="preserve">Post 16 SEN HTST (19-25)</t>
  </si>
  <si>
    <t xml:space="preserve">90531</t>
  </si>
  <si>
    <t xml:space="preserve">Primary Htst</t>
  </si>
  <si>
    <t xml:space="preserve">90532</t>
  </si>
  <si>
    <t xml:space="preserve">Secondary Htst</t>
  </si>
  <si>
    <t xml:space="preserve">90533</t>
  </si>
  <si>
    <t xml:space="preserve">FE HTST</t>
  </si>
  <si>
    <t xml:space="preserve">90536</t>
  </si>
  <si>
    <t xml:space="preserve">Special Ed Htst</t>
  </si>
  <si>
    <t xml:space="preserve">90538</t>
  </si>
  <si>
    <t xml:space="preserve">LAL HTST</t>
  </si>
  <si>
    <t xml:space="preserve">90706</t>
  </si>
  <si>
    <t xml:space="preserve">School Improvement Team</t>
  </si>
  <si>
    <t xml:space="preserve">90712</t>
  </si>
  <si>
    <t xml:space="preserve">Special Needs Assesst</t>
  </si>
  <si>
    <t xml:space="preserve">90720</t>
  </si>
  <si>
    <t xml:space="preserve">Governor Buy Back</t>
  </si>
  <si>
    <t xml:space="preserve">90727</t>
  </si>
  <si>
    <t xml:space="preserve">Education Services</t>
  </si>
  <si>
    <t xml:space="preserve">90739</t>
  </si>
  <si>
    <t xml:space="preserve">SEN and SEND reforms</t>
  </si>
  <si>
    <t xml:space="preserve">90745</t>
  </si>
  <si>
    <t xml:space="preserve">Access, Planning &amp; Trading</t>
  </si>
  <si>
    <t xml:space="preserve">90750</t>
  </si>
  <si>
    <t xml:space="preserve">Riverside Community Centre</t>
  </si>
  <si>
    <t xml:space="preserve">90752</t>
  </si>
  <si>
    <t xml:space="preserve">Adult Skills</t>
  </si>
  <si>
    <t xml:space="preserve">90753</t>
  </si>
  <si>
    <t xml:space="preserve">Community Learning</t>
  </si>
  <si>
    <t xml:space="preserve">90768</t>
  </si>
  <si>
    <t xml:space="preserve">School WAN</t>
  </si>
  <si>
    <t xml:space="preserve">90769</t>
  </si>
  <si>
    <t xml:space="preserve">School Improvement Buy-Back</t>
  </si>
  <si>
    <t xml:space="preserve">90806</t>
  </si>
  <si>
    <t xml:space="preserve">EY Service Central Costs</t>
  </si>
  <si>
    <t xml:space="preserve">90833</t>
  </si>
  <si>
    <t xml:space="preserve">Early Years Quality Team</t>
  </si>
  <si>
    <t xml:space="preserve">90840</t>
  </si>
  <si>
    <t xml:space="preserve">Central Family Hub - Thatcham</t>
  </si>
  <si>
    <t xml:space="preserve">90845</t>
  </si>
  <si>
    <t xml:space="preserve">East Family Hub - Calcot</t>
  </si>
  <si>
    <t xml:space="preserve">90860</t>
  </si>
  <si>
    <t xml:space="preserve">Learning Support Team Internal Traded Training</t>
  </si>
  <si>
    <t xml:space="preserve">90916</t>
  </si>
  <si>
    <t xml:space="preserve">G202 Special Ed Needs</t>
  </si>
  <si>
    <t xml:space="preserve">2017/18 Budget Prevention and Safeguarding</t>
  </si>
  <si>
    <t xml:space="preserve">77020</t>
  </si>
  <si>
    <t xml:space="preserve">Safeguarding Adults Team</t>
  </si>
  <si>
    <t xml:space="preserve">90002</t>
  </si>
  <si>
    <t xml:space="preserve">Safeguarding</t>
  </si>
  <si>
    <t xml:space="preserve">90016</t>
  </si>
  <si>
    <t xml:space="preserve">Troubled Families</t>
  </si>
  <si>
    <t xml:space="preserve">90102</t>
  </si>
  <si>
    <t xml:space="preserve">PDCR Management</t>
  </si>
  <si>
    <t xml:space="preserve">90344</t>
  </si>
  <si>
    <t xml:space="preserve">Emotional Health and Early Intervention</t>
  </si>
  <si>
    <t xml:space="preserve">90346</t>
  </si>
  <si>
    <t xml:space="preserve">Emotional Health &amp; Early Intervention Buy Back</t>
  </si>
  <si>
    <t xml:space="preserve">90542</t>
  </si>
  <si>
    <t xml:space="preserve">Quality Assurance and Safeguarding Service</t>
  </si>
  <si>
    <t xml:space="preserve">90543</t>
  </si>
  <si>
    <t xml:space="preserve">Family Group Conferencing</t>
  </si>
  <si>
    <t xml:space="preserve">2017/18 Budget Public Health &amp; Wellbeing</t>
  </si>
  <si>
    <t xml:space="preserve">47001</t>
  </si>
  <si>
    <t xml:space="preserve">Public Health Management and Admin</t>
  </si>
  <si>
    <t xml:space="preserve">47002</t>
  </si>
  <si>
    <t xml:space="preserve">Sexual Health</t>
  </si>
  <si>
    <t xml:space="preserve">47003</t>
  </si>
  <si>
    <t xml:space="preserve">NHS Healthchecks Programme</t>
  </si>
  <si>
    <t xml:space="preserve">47004</t>
  </si>
  <si>
    <t xml:space="preserve">Tobacco Control</t>
  </si>
  <si>
    <t xml:space="preserve">47005</t>
  </si>
  <si>
    <t xml:space="preserve">Obesity and Physical Activity</t>
  </si>
  <si>
    <t xml:space="preserve">47006</t>
  </si>
  <si>
    <t xml:space="preserve">Children 5-19 Public Health Programme</t>
  </si>
  <si>
    <t xml:space="preserve">47009</t>
  </si>
  <si>
    <t xml:space="preserve">Misc Public Health Services</t>
  </si>
  <si>
    <t xml:space="preserve">47010</t>
  </si>
  <si>
    <t xml:space="preserve">Substance Misuse</t>
  </si>
  <si>
    <t xml:space="preserve">47011</t>
  </si>
  <si>
    <t xml:space="preserve">Mental Health and Wellbeing</t>
  </si>
  <si>
    <t xml:space="preserve">47012</t>
  </si>
  <si>
    <t xml:space="preserve">Public Health Grant</t>
  </si>
  <si>
    <t xml:space="preserve">47013</t>
  </si>
  <si>
    <t xml:space="preserve">Children 0-5 Public Health Programme</t>
  </si>
  <si>
    <t xml:space="preserve">2017/18 Budget Corporate Director - Environment</t>
  </si>
  <si>
    <t xml:space="preserve">29000</t>
  </si>
  <si>
    <t xml:space="preserve">Cd-Enviroment &amp; Pubpro</t>
  </si>
  <si>
    <t xml:space="preserve">2017/18 Budget Development and Planning</t>
  </si>
  <si>
    <t xml:space="preserve">10005</t>
  </si>
  <si>
    <t xml:space="preserve">Special Projects (Developer Contributions)</t>
  </si>
  <si>
    <t xml:space="preserve">10018</t>
  </si>
  <si>
    <t xml:space="preserve">HD of Planning &amp; Transport Strategy</t>
  </si>
  <si>
    <t xml:space="preserve">11100</t>
  </si>
  <si>
    <t xml:space="preserve">Dev.Control &amp; Enforcmt</t>
  </si>
  <si>
    <t xml:space="preserve">11101</t>
  </si>
  <si>
    <t xml:space="preserve">Planning Services Team</t>
  </si>
  <si>
    <t xml:space="preserve">11132</t>
  </si>
  <si>
    <t xml:space="preserve">Minerals &amp; Waste</t>
  </si>
  <si>
    <t xml:space="preserve">13200</t>
  </si>
  <si>
    <t xml:space="preserve">Planning Policy</t>
  </si>
  <si>
    <t xml:space="preserve">13532</t>
  </si>
  <si>
    <t xml:space="preserve">Conservation</t>
  </si>
  <si>
    <t xml:space="preserve">13533</t>
  </si>
  <si>
    <t xml:space="preserve">Transport Studies</t>
  </si>
  <si>
    <t xml:space="preserve">13535</t>
  </si>
  <si>
    <t xml:space="preserve">Ecology</t>
  </si>
  <si>
    <t xml:space="preserve">13545</t>
  </si>
  <si>
    <t xml:space="preserve">Local Develop Framewrk</t>
  </si>
  <si>
    <t xml:space="preserve">13800</t>
  </si>
  <si>
    <t xml:space="preserve">Transportation Planning</t>
  </si>
  <si>
    <t xml:space="preserve">13804</t>
  </si>
  <si>
    <t xml:space="preserve">Economic Development</t>
  </si>
  <si>
    <t xml:space="preserve">76220</t>
  </si>
  <si>
    <t xml:space="preserve">Temporary Accomodation</t>
  </si>
  <si>
    <t xml:space="preserve">76221</t>
  </si>
  <si>
    <t xml:space="preserve">Secure Tenants</t>
  </si>
  <si>
    <t xml:space="preserve">76245</t>
  </si>
  <si>
    <t xml:space="preserve">DIYSO</t>
  </si>
  <si>
    <t xml:space="preserve">77000</t>
  </si>
  <si>
    <t xml:space="preserve">Housing Support &amp; Adv</t>
  </si>
  <si>
    <t xml:space="preserve">77001</t>
  </si>
  <si>
    <t xml:space="preserve">Choice Based Letting</t>
  </si>
  <si>
    <t xml:space="preserve">77043</t>
  </si>
  <si>
    <t xml:space="preserve">Discretionary Housing Payments</t>
  </si>
  <si>
    <t xml:space="preserve">77044</t>
  </si>
  <si>
    <t xml:space="preserve">Homelessness Prevention</t>
  </si>
  <si>
    <t xml:space="preserve">77046</t>
  </si>
  <si>
    <t xml:space="preserve">Housing Strategy</t>
  </si>
  <si>
    <t xml:space="preserve">77085</t>
  </si>
  <si>
    <t xml:space="preserve">Threshold Loans</t>
  </si>
  <si>
    <t xml:space="preserve">77870</t>
  </si>
  <si>
    <t xml:space="preserve">Gypsy Sites</t>
  </si>
  <si>
    <t xml:space="preserve">2017/18 Budget Public Protection and Culture</t>
  </si>
  <si>
    <t xml:space="preserve">12400</t>
  </si>
  <si>
    <t xml:space="preserve">Building Control</t>
  </si>
  <si>
    <t xml:space="preserve">12410</t>
  </si>
  <si>
    <t xml:space="preserve">Bldng Cntrl - Othr Srv</t>
  </si>
  <si>
    <t xml:space="preserve">14003</t>
  </si>
  <si>
    <t xml:space="preserve">PSA2 - Alchohol &amp; Tobacco Strategy</t>
  </si>
  <si>
    <t xml:space="preserve">14004</t>
  </si>
  <si>
    <t xml:space="preserve">Shared Trading Standards Service</t>
  </si>
  <si>
    <t xml:space="preserve">25052</t>
  </si>
  <si>
    <t xml:space="preserve">EHL Residential Operations</t>
  </si>
  <si>
    <t xml:space="preserve">25053</t>
  </si>
  <si>
    <t xml:space="preserve">EHL Env Quality Operations</t>
  </si>
  <si>
    <t xml:space="preserve">25065</t>
  </si>
  <si>
    <t xml:space="preserve">Dog Warden Service</t>
  </si>
  <si>
    <t xml:space="preserve">25100</t>
  </si>
  <si>
    <t xml:space="preserve">Licensing</t>
  </si>
  <si>
    <t xml:space="preserve">25280</t>
  </si>
  <si>
    <t xml:space="preserve">Taxi Licensing</t>
  </si>
  <si>
    <t xml:space="preserve">25300</t>
  </si>
  <si>
    <t xml:space="preserve">Energy &amp; Business Support</t>
  </si>
  <si>
    <t xml:space="preserve">26051</t>
  </si>
  <si>
    <t xml:space="preserve">EH Operations - Wokingham</t>
  </si>
  <si>
    <t xml:space="preserve">26052</t>
  </si>
  <si>
    <t xml:space="preserve">EHL Residential Operations - Wokingham</t>
  </si>
  <si>
    <t xml:space="preserve">26053</t>
  </si>
  <si>
    <t xml:space="preserve">EHL Env Quality Operations - Wokingham</t>
  </si>
  <si>
    <t xml:space="preserve">26100</t>
  </si>
  <si>
    <t xml:space="preserve">Licensing - Wokingham</t>
  </si>
  <si>
    <t xml:space="preserve">26280</t>
  </si>
  <si>
    <t xml:space="preserve">Taxi Licensing - Wokingham</t>
  </si>
  <si>
    <t xml:space="preserve">26410</t>
  </si>
  <si>
    <t xml:space="preserve">Food Safety - Wokingham</t>
  </si>
  <si>
    <t xml:space="preserve">27051</t>
  </si>
  <si>
    <t xml:space="preserve">Bracknell Shared Public Protection Service</t>
  </si>
  <si>
    <t xml:space="preserve">27410</t>
  </si>
  <si>
    <t xml:space="preserve">Food Safety</t>
  </si>
  <si>
    <t xml:space="preserve">30003</t>
  </si>
  <si>
    <t xml:space="preserve">Head of Culture and Environmental Protection</t>
  </si>
  <si>
    <t xml:space="preserve">30198</t>
  </si>
  <si>
    <t xml:space="preserve">Cotswold S.C. - Client</t>
  </si>
  <si>
    <t xml:space="preserve">30199</t>
  </si>
  <si>
    <t xml:space="preserve">Northcroft Centre</t>
  </si>
  <si>
    <t xml:space="preserve">30230</t>
  </si>
  <si>
    <t xml:space="preserve">Downland Spt Centre</t>
  </si>
  <si>
    <t xml:space="preserve">30241</t>
  </si>
  <si>
    <t xml:space="preserve">Sports Centres</t>
  </si>
  <si>
    <t xml:space="preserve">30243</t>
  </si>
  <si>
    <t xml:space="preserve">Kennet Centre/Pool Cl.</t>
  </si>
  <si>
    <t xml:space="preserve">30246</t>
  </si>
  <si>
    <t xml:space="preserve">Theale Green Centre</t>
  </si>
  <si>
    <t xml:space="preserve">30247</t>
  </si>
  <si>
    <t xml:space="preserve">Lambourn Centre</t>
  </si>
  <si>
    <t xml:space="preserve">30249</t>
  </si>
  <si>
    <t xml:space="preserve">Kintbury Jubilee Ctr</t>
  </si>
  <si>
    <t xml:space="preserve">30308</t>
  </si>
  <si>
    <t xml:space="preserve">Hungerford Pool-Client</t>
  </si>
  <si>
    <t xml:space="preserve">30309</t>
  </si>
  <si>
    <t xml:space="preserve">Willink Ctr/Pool</t>
  </si>
  <si>
    <t xml:space="preserve">30400</t>
  </si>
  <si>
    <t xml:space="preserve">Museum/Granary</t>
  </si>
  <si>
    <t xml:space="preserve">30405</t>
  </si>
  <si>
    <t xml:space="preserve">Berkshire Archive</t>
  </si>
  <si>
    <t xml:space="preserve">30410</t>
  </si>
  <si>
    <t xml:space="preserve">Corn Exchange</t>
  </si>
  <si>
    <t xml:space="preserve">30420</t>
  </si>
  <si>
    <t xml:space="preserve">Watermill Theatre</t>
  </si>
  <si>
    <t xml:space="preserve">30480</t>
  </si>
  <si>
    <t xml:space="preserve">Shaw House</t>
  </si>
  <si>
    <t xml:space="preserve">30510</t>
  </si>
  <si>
    <t xml:space="preserve">Arts &amp; Leisure Development</t>
  </si>
  <si>
    <t xml:space="preserve">30520</t>
  </si>
  <si>
    <t xml:space="preserve">Tourist Info Centre</t>
  </si>
  <si>
    <t xml:space="preserve">30800</t>
  </si>
  <si>
    <t xml:space="preserve">Archelogy</t>
  </si>
  <si>
    <t xml:space="preserve">31040</t>
  </si>
  <si>
    <t xml:space="preserve">Culture Central Costs</t>
  </si>
  <si>
    <t xml:space="preserve">32800</t>
  </si>
  <si>
    <t xml:space="preserve">Berkshire Sail Centre</t>
  </si>
  <si>
    <t xml:space="preserve">32850</t>
  </si>
  <si>
    <t xml:space="preserve">Duke Of Edinbgh Award</t>
  </si>
  <si>
    <t xml:space="preserve">32900</t>
  </si>
  <si>
    <t xml:space="preserve">Activity Team West Berkshire</t>
  </si>
  <si>
    <t xml:space="preserve">43200</t>
  </si>
  <si>
    <t xml:space="preserve">Reg Births Deaths Mrgs</t>
  </si>
  <si>
    <t xml:space="preserve">43250</t>
  </si>
  <si>
    <t xml:space="preserve">Citizenship Ceremonies</t>
  </si>
  <si>
    <t xml:space="preserve">44000</t>
  </si>
  <si>
    <t xml:space="preserve">Libraries Centralcosts</t>
  </si>
  <si>
    <t xml:space="preserve">44010</t>
  </si>
  <si>
    <t xml:space="preserve">Newbury Central Library</t>
  </si>
  <si>
    <t xml:space="preserve">44013</t>
  </si>
  <si>
    <t xml:space="preserve">Library Volunteers</t>
  </si>
  <si>
    <t xml:space="preserve">44014</t>
  </si>
  <si>
    <t xml:space="preserve">Library Professional Services Team</t>
  </si>
  <si>
    <t xml:space="preserve">44015</t>
  </si>
  <si>
    <t xml:space="preserve">Libraries Arts Project with ACE Grant</t>
  </si>
  <si>
    <t xml:space="preserve">44020</t>
  </si>
  <si>
    <t xml:space="preserve">Burghfield Common Library</t>
  </si>
  <si>
    <t xml:space="preserve">44030</t>
  </si>
  <si>
    <t xml:space="preserve">Hungerford Library</t>
  </si>
  <si>
    <t xml:space="preserve">44040</t>
  </si>
  <si>
    <t xml:space="preserve">Lambourn Library</t>
  </si>
  <si>
    <t xml:space="preserve">44050</t>
  </si>
  <si>
    <t xml:space="preserve">Mortimer Library</t>
  </si>
  <si>
    <t xml:space="preserve">44060</t>
  </si>
  <si>
    <t xml:space="preserve">Pangbourne Library</t>
  </si>
  <si>
    <t xml:space="preserve">44070</t>
  </si>
  <si>
    <t xml:space="preserve">Thatcham Library</t>
  </si>
  <si>
    <t xml:space="preserve">44080</t>
  </si>
  <si>
    <t xml:space="preserve">Theale Library</t>
  </si>
  <si>
    <t xml:space="preserve">44090</t>
  </si>
  <si>
    <t xml:space="preserve">Wash Common Library</t>
  </si>
  <si>
    <t xml:space="preserve">44100</t>
  </si>
  <si>
    <t xml:space="preserve">Mobile And Special Ser</t>
  </si>
  <si>
    <t xml:space="preserve">44110</t>
  </si>
  <si>
    <t xml:space="preserve">Newbury Group - Stock</t>
  </si>
  <si>
    <t xml:space="preserve">44120</t>
  </si>
  <si>
    <t xml:space="preserve">Systems Libraries</t>
  </si>
  <si>
    <t xml:space="preserve">44130</t>
  </si>
  <si>
    <t xml:space="preserve">Bone Lane</t>
  </si>
  <si>
    <t xml:space="preserve">2017/18 Budget Transport and Countryside</t>
  </si>
  <si>
    <t xml:space="preserve">18210</t>
  </si>
  <si>
    <t xml:space="preserve">Concessionary Fares</t>
  </si>
  <si>
    <t xml:space="preserve">18220</t>
  </si>
  <si>
    <t xml:space="preserve">Car Parks</t>
  </si>
  <si>
    <t xml:space="preserve">18240</t>
  </si>
  <si>
    <t xml:space="preserve">St Naming &amp; Numbering</t>
  </si>
  <si>
    <t xml:space="preserve">18250</t>
  </si>
  <si>
    <t xml:space="preserve">Contr.To Readibus</t>
  </si>
  <si>
    <t xml:space="preserve">18260</t>
  </si>
  <si>
    <t xml:space="preserve">Welfare Coach-Handybus</t>
  </si>
  <si>
    <t xml:space="preserve">18925</t>
  </si>
  <si>
    <t xml:space="preserve">Section 38</t>
  </si>
  <si>
    <t xml:space="preserve">19500</t>
  </si>
  <si>
    <t xml:space="preserve">Highways &amp; Transport Management</t>
  </si>
  <si>
    <t xml:space="preserve">19501</t>
  </si>
  <si>
    <t xml:space="preserve">Highways</t>
  </si>
  <si>
    <t xml:space="preserve">19502</t>
  </si>
  <si>
    <t xml:space="preserve">Traffic</t>
  </si>
  <si>
    <t xml:space="preserve">19503</t>
  </si>
  <si>
    <t xml:space="preserve">Project Management</t>
  </si>
  <si>
    <t xml:space="preserve">19508</t>
  </si>
  <si>
    <t xml:space="preserve">Streetworks</t>
  </si>
  <si>
    <t xml:space="preserve">19509</t>
  </si>
  <si>
    <t xml:space="preserve">Traffic Regulation Orders</t>
  </si>
  <si>
    <t xml:space="preserve">19510</t>
  </si>
  <si>
    <t xml:space="preserve">Streetwork Permit Scheme</t>
  </si>
  <si>
    <t xml:space="preserve">19531</t>
  </si>
  <si>
    <t xml:space="preserve">Road Safety</t>
  </si>
  <si>
    <t xml:space="preserve">19547</t>
  </si>
  <si>
    <t xml:space="preserve">Hand Patching</t>
  </si>
  <si>
    <t xml:space="preserve">19548</t>
  </si>
  <si>
    <t xml:space="preserve">Reactive Maintenance</t>
  </si>
  <si>
    <t xml:space="preserve">19551</t>
  </si>
  <si>
    <t xml:space="preserve">Drainage</t>
  </si>
  <si>
    <t xml:space="preserve">19553</t>
  </si>
  <si>
    <t xml:space="preserve">Gully Emptying</t>
  </si>
  <si>
    <t xml:space="preserve">19557</t>
  </si>
  <si>
    <t xml:space="preserve">Signs / Road Markings</t>
  </si>
  <si>
    <t xml:space="preserve">19560</t>
  </si>
  <si>
    <t xml:space="preserve">Winter Maint Operation</t>
  </si>
  <si>
    <t xml:space="preserve">19561</t>
  </si>
  <si>
    <t xml:space="preserve">Weather Forecast/Ice</t>
  </si>
  <si>
    <t xml:space="preserve">19563</t>
  </si>
  <si>
    <t xml:space="preserve">Emergencies</t>
  </si>
  <si>
    <t xml:space="preserve">19564</t>
  </si>
  <si>
    <t xml:space="preserve">Electrical</t>
  </si>
  <si>
    <t xml:space="preserve">19565</t>
  </si>
  <si>
    <t xml:space="preserve">Bridge Maintenance</t>
  </si>
  <si>
    <t xml:space="preserve">19583</t>
  </si>
  <si>
    <t xml:space="preserve">Term Contract Service Costs</t>
  </si>
  <si>
    <t xml:space="preserve">19584</t>
  </si>
  <si>
    <t xml:space="preserve">Aldermaston Wharf Bridge Maintenance</t>
  </si>
  <si>
    <t xml:space="preserve">19586</t>
  </si>
  <si>
    <t xml:space="preserve">Flood and Water Management</t>
  </si>
  <si>
    <t xml:space="preserve">19610</t>
  </si>
  <si>
    <t xml:space="preserve">Treatment Plants</t>
  </si>
  <si>
    <t xml:space="preserve">19810</t>
  </si>
  <si>
    <t xml:space="preserve">Public Transport</t>
  </si>
  <si>
    <t xml:space="preserve">19820</t>
  </si>
  <si>
    <t xml:space="preserve">Community Transport Operator Grants</t>
  </si>
  <si>
    <t xml:space="preserve">19960</t>
  </si>
  <si>
    <t xml:space="preserve">Transport Support Services</t>
  </si>
  <si>
    <t xml:space="preserve">19970</t>
  </si>
  <si>
    <t xml:space="preserve">Recharge Shared Vehicl</t>
  </si>
  <si>
    <t xml:space="preserve">19980</t>
  </si>
  <si>
    <t xml:space="preserve">The Gatehouse</t>
  </si>
  <si>
    <t xml:space="preserve">19990</t>
  </si>
  <si>
    <t xml:space="preserve">In-House Public Transport</t>
  </si>
  <si>
    <t xml:space="preserve">20004</t>
  </si>
  <si>
    <t xml:space="preserve">Kennet &amp; Avon Canal</t>
  </si>
  <si>
    <t xml:space="preserve">20006</t>
  </si>
  <si>
    <t xml:space="preserve">BBOWT Grant</t>
  </si>
  <si>
    <t xml:space="preserve">20007</t>
  </si>
  <si>
    <t xml:space="preserve">Parks &amp; Countryside</t>
  </si>
  <si>
    <t xml:space="preserve">20017</t>
  </si>
  <si>
    <t xml:space="preserve">Waste Consultants</t>
  </si>
  <si>
    <t xml:space="preserve">20018</t>
  </si>
  <si>
    <t xml:space="preserve">Waste Services Opertns</t>
  </si>
  <si>
    <t xml:space="preserve">20071</t>
  </si>
  <si>
    <t xml:space="preserve">Rbc Joint Arrangement</t>
  </si>
  <si>
    <t xml:space="preserve">20075</t>
  </si>
  <si>
    <t xml:space="preserve">Closed land-fill liabilities</t>
  </si>
  <si>
    <t xml:space="preserve">20076</t>
  </si>
  <si>
    <t xml:space="preserve">Waste Contract</t>
  </si>
  <si>
    <t xml:space="preserve">20640</t>
  </si>
  <si>
    <t xml:space="preserve">Grounds Maintenance</t>
  </si>
  <si>
    <t xml:space="preserve">20645</t>
  </si>
  <si>
    <t xml:space="preserve">Tree M´Ment F.Funding</t>
  </si>
  <si>
    <t xml:space="preserve">20848</t>
  </si>
  <si>
    <t xml:space="preserve">Henwick Worthy</t>
  </si>
  <si>
    <t xml:space="preserve">24310</t>
  </si>
  <si>
    <t xml:space="preserve">Countryside</t>
  </si>
  <si>
    <t xml:space="preserve">24321</t>
  </si>
  <si>
    <t xml:space="preserve">Rights Of Way</t>
  </si>
  <si>
    <t xml:space="preserve">25080</t>
  </si>
  <si>
    <t xml:space="preserve">Public Conveniences</t>
  </si>
  <si>
    <t xml:space="preserve">46141</t>
  </si>
  <si>
    <t xml:space="preserve">Bus Station</t>
  </si>
  <si>
    <t xml:space="preserve">2017/18 Budget Chief Executive</t>
  </si>
  <si>
    <t xml:space="preserve">40010</t>
  </si>
  <si>
    <t xml:space="preserve">40030</t>
  </si>
  <si>
    <t xml:space="preserve">Corporate Management</t>
  </si>
  <si>
    <t xml:space="preserve">41053</t>
  </si>
  <si>
    <t xml:space="preserve">Building Safer Communities</t>
  </si>
  <si>
    <t xml:space="preserve">42365</t>
  </si>
  <si>
    <t xml:space="preserve">Newbury 2025</t>
  </si>
  <si>
    <t xml:space="preserve">42380</t>
  </si>
  <si>
    <t xml:space="preserve">Service Contingency</t>
  </si>
  <si>
    <t xml:space="preserve">2017/18 Budget Commissioning</t>
  </si>
  <si>
    <t xml:space="preserve">40600</t>
  </si>
  <si>
    <t xml:space="preserve">Procurement</t>
  </si>
  <si>
    <t xml:space="preserve">40610</t>
  </si>
  <si>
    <t xml:space="preserve">Residual Catering</t>
  </si>
  <si>
    <t xml:space="preserve">46462</t>
  </si>
  <si>
    <t xml:space="preserve">Strategic Commissioning and Compliance Mgmnt and A</t>
  </si>
  <si>
    <t xml:space="preserve">71804</t>
  </si>
  <si>
    <t xml:space="preserve">Performance Management</t>
  </si>
  <si>
    <t xml:space="preserve">71811</t>
  </si>
  <si>
    <t xml:space="preserve">Quality &amp; Perform Team</t>
  </si>
  <si>
    <t xml:space="preserve">71849</t>
  </si>
  <si>
    <t xml:space="preserve">Health Watch</t>
  </si>
  <si>
    <t xml:space="preserve">72703</t>
  </si>
  <si>
    <t xml:space="preserve">NHS Complaints Advocacy</t>
  </si>
  <si>
    <t xml:space="preserve">77005</t>
  </si>
  <si>
    <t xml:space="preserve">Supporting People</t>
  </si>
  <si>
    <t xml:space="preserve">77012</t>
  </si>
  <si>
    <t xml:space="preserve">Supporting People-Pdis</t>
  </si>
  <si>
    <t xml:space="preserve">77013</t>
  </si>
  <si>
    <t xml:space="preserve">Supporting People-Ldis</t>
  </si>
  <si>
    <t xml:space="preserve">77014</t>
  </si>
  <si>
    <t xml:space="preserve">Supporting People-Mh</t>
  </si>
  <si>
    <t xml:space="preserve">77015</t>
  </si>
  <si>
    <t xml:space="preserve">Supporting People-Othe</t>
  </si>
  <si>
    <t xml:space="preserve">77030</t>
  </si>
  <si>
    <t xml:space="preserve">Berkshire Community Equipment Store</t>
  </si>
  <si>
    <t xml:space="preserve">2017/18 Budget Customer Services and ICT</t>
  </si>
  <si>
    <t xml:space="preserve">45380</t>
  </si>
  <si>
    <t xml:space="preserve">Corporate Call Costs &amp; Rental</t>
  </si>
  <si>
    <t xml:space="preserve">45560</t>
  </si>
  <si>
    <t xml:space="preserve">Contact Centre</t>
  </si>
  <si>
    <t xml:space="preserve">48500</t>
  </si>
  <si>
    <t xml:space="preserve">ICT Management and Admin</t>
  </si>
  <si>
    <t xml:space="preserve">48506</t>
  </si>
  <si>
    <t xml:space="preserve">ICT Education</t>
  </si>
  <si>
    <t xml:space="preserve">48509</t>
  </si>
  <si>
    <t xml:space="preserve">ICT Infrastructure</t>
  </si>
  <si>
    <t xml:space="preserve">48514</t>
  </si>
  <si>
    <t xml:space="preserve">Customer Services</t>
  </si>
  <si>
    <t xml:space="preserve">48520</t>
  </si>
  <si>
    <t xml:space="preserve">Telecommunications</t>
  </si>
  <si>
    <t xml:space="preserve">48529</t>
  </si>
  <si>
    <t xml:space="preserve">ICT Applications</t>
  </si>
  <si>
    <t xml:space="preserve">48540</t>
  </si>
  <si>
    <t xml:space="preserve">ICT Schools Business, EMIS</t>
  </si>
  <si>
    <t xml:space="preserve">48541</t>
  </si>
  <si>
    <t xml:space="preserve">ICT Schools Business, Technical Support</t>
  </si>
  <si>
    <t xml:space="preserve">48542</t>
  </si>
  <si>
    <t xml:space="preserve">Wide Area Network Circuits (WAN)</t>
  </si>
  <si>
    <t xml:space="preserve">48600</t>
  </si>
  <si>
    <t xml:space="preserve">Postal Services</t>
  </si>
  <si>
    <t xml:space="preserve">48620</t>
  </si>
  <si>
    <t xml:space="preserve">Imagery, Reprographic Services</t>
  </si>
  <si>
    <t xml:space="preserve">48626</t>
  </si>
  <si>
    <t xml:space="preserve">Internal Printing and Photocopying</t>
  </si>
  <si>
    <t xml:space="preserve">48690</t>
  </si>
  <si>
    <t xml:space="preserve">Schools ICT Support (Transferred Services)</t>
  </si>
  <si>
    <t xml:space="preserve">2017/18 Budget Finance and Property</t>
  </si>
  <si>
    <t xml:space="preserve">40355</t>
  </si>
  <si>
    <t xml:space="preserve">Health and Safety</t>
  </si>
  <si>
    <t xml:space="preserve">40356</t>
  </si>
  <si>
    <t xml:space="preserve">Schools Business - H&amp;S</t>
  </si>
  <si>
    <t xml:space="preserve">40372</t>
  </si>
  <si>
    <t xml:space="preserve">Internal Audit</t>
  </si>
  <si>
    <t xml:space="preserve">40394</t>
  </si>
  <si>
    <t xml:space="preserve">Risk Management and Insurance</t>
  </si>
  <si>
    <t xml:space="preserve">40720</t>
  </si>
  <si>
    <t xml:space="preserve">Corporate Insurances</t>
  </si>
  <si>
    <t xml:space="preserve">40721</t>
  </si>
  <si>
    <t xml:space="preserve">Council Self Funding Pool</t>
  </si>
  <si>
    <t xml:space="preserve">40722</t>
  </si>
  <si>
    <t xml:space="preserve">Commercial Property Insurance</t>
  </si>
  <si>
    <t xml:space="preserve">40724</t>
  </si>
  <si>
    <t xml:space="preserve">Supply Teachers Insurance</t>
  </si>
  <si>
    <t xml:space="preserve">40725</t>
  </si>
  <si>
    <t xml:space="preserve">Schools Self Funding Prov</t>
  </si>
  <si>
    <t xml:space="preserve">40726</t>
  </si>
  <si>
    <t xml:space="preserve">Leased Car Insurance</t>
  </si>
  <si>
    <t xml:space="preserve">40728</t>
  </si>
  <si>
    <t xml:space="preserve">Schools´ Parental Leave Insurance</t>
  </si>
  <si>
    <t xml:space="preserve">45140</t>
  </si>
  <si>
    <t xml:space="preserve">Other General Expenses</t>
  </si>
  <si>
    <t xml:space="preserve">45141</t>
  </si>
  <si>
    <t xml:space="preserve">Finance, Management &amp; Support</t>
  </si>
  <si>
    <t xml:space="preserve">45143</t>
  </si>
  <si>
    <t xml:space="preserve">Apprenticeship Levy</t>
  </si>
  <si>
    <t xml:space="preserve">45156</t>
  </si>
  <si>
    <t xml:space="preserve">Capital and Financial Planning</t>
  </si>
  <si>
    <t xml:space="preserve">45157</t>
  </si>
  <si>
    <t xml:space="preserve">Financial Reporting Team</t>
  </si>
  <si>
    <t xml:space="preserve">45240</t>
  </si>
  <si>
    <t xml:space="preserve">Schools Business, Accountancy</t>
  </si>
  <si>
    <t xml:space="preserve">45253</t>
  </si>
  <si>
    <t xml:space="preserve">Accountancy</t>
  </si>
  <si>
    <t xml:space="preserve">45344</t>
  </si>
  <si>
    <t xml:space="preserve">Schools Business, Creditors</t>
  </si>
  <si>
    <t xml:space="preserve">45358</t>
  </si>
  <si>
    <t xml:space="preserve">Exchequer Management</t>
  </si>
  <si>
    <t xml:space="preserve">45362</t>
  </si>
  <si>
    <t xml:space="preserve">Accounts Payable</t>
  </si>
  <si>
    <t xml:space="preserve">45365</t>
  </si>
  <si>
    <t xml:space="preserve">Accounts Receivable</t>
  </si>
  <si>
    <t xml:space="preserve">45366</t>
  </si>
  <si>
    <t xml:space="preserve">Lease Car Scheme Admin</t>
  </si>
  <si>
    <t xml:space="preserve">45368</t>
  </si>
  <si>
    <t xml:space="preserve">Cash Office</t>
  </si>
  <si>
    <t xml:space="preserve">45369</t>
  </si>
  <si>
    <t xml:space="preserve">Home Care Support</t>
  </si>
  <si>
    <t xml:space="preserve">45500</t>
  </si>
  <si>
    <t xml:space="preserve">Housing Benefit Administration</t>
  </si>
  <si>
    <t xml:space="preserve">45510</t>
  </si>
  <si>
    <t xml:space="preserve">Council Tax &amp; Business Rates  Administration</t>
  </si>
  <si>
    <t xml:space="preserve">45512</t>
  </si>
  <si>
    <t xml:space="preserve">BID Money</t>
  </si>
  <si>
    <t xml:space="preserve">45540</t>
  </si>
  <si>
    <t xml:space="preserve">Housing Benefits</t>
  </si>
  <si>
    <t xml:space="preserve">46010</t>
  </si>
  <si>
    <t xml:space="preserve">Clappers Farm Grazely.</t>
  </si>
  <si>
    <t xml:space="preserve">46020</t>
  </si>
  <si>
    <t xml:space="preserve">Bloomfield Hatch Farm</t>
  </si>
  <si>
    <t xml:space="preserve">46034</t>
  </si>
  <si>
    <t xml:space="preserve">Building 150</t>
  </si>
  <si>
    <t xml:space="preserve">46135</t>
  </si>
  <si>
    <t xml:space="preserve">Lower Way Tip</t>
  </si>
  <si>
    <t xml:space="preserve">46180</t>
  </si>
  <si>
    <t xml:space="preserve">Chieveley Depot</t>
  </si>
  <si>
    <t xml:space="preserve">46190</t>
  </si>
  <si>
    <t xml:space="preserve">London Road.Ind.Estate</t>
  </si>
  <si>
    <t xml:space="preserve">46191</t>
  </si>
  <si>
    <t xml:space="preserve">AFC Newbury - LRIE</t>
  </si>
  <si>
    <t xml:space="preserve">46195</t>
  </si>
  <si>
    <t xml:space="preserve">Kennet Enterprise Cent</t>
  </si>
  <si>
    <t xml:space="preserve">46210</t>
  </si>
  <si>
    <t xml:space="preserve">Market Street Offices</t>
  </si>
  <si>
    <t xml:space="preserve">46220</t>
  </si>
  <si>
    <t xml:space="preserve">West Street House</t>
  </si>
  <si>
    <t xml:space="preserve">46260</t>
  </si>
  <si>
    <t xml:space="preserve">Turnhams Green (Unit 1)</t>
  </si>
  <si>
    <t xml:space="preserve">46280</t>
  </si>
  <si>
    <t xml:space="preserve">Building Management</t>
  </si>
  <si>
    <t xml:space="preserve">46290</t>
  </si>
  <si>
    <t xml:space="preserve">Corporate Estates Mgmt</t>
  </si>
  <si>
    <t xml:space="preserve">46300</t>
  </si>
  <si>
    <t xml:space="preserve">West Point</t>
  </si>
  <si>
    <t xml:space="preserve">46431</t>
  </si>
  <si>
    <t xml:space="preserve">Maintenance Handy Person Service</t>
  </si>
  <si>
    <t xml:space="preserve">46439</t>
  </si>
  <si>
    <t xml:space="preserve">Maintenance Services - Schools</t>
  </si>
  <si>
    <t xml:space="preserve">46440</t>
  </si>
  <si>
    <t xml:space="preserve">Schools Bus, Reactive Maintenance</t>
  </si>
  <si>
    <t xml:space="preserve">46441</t>
  </si>
  <si>
    <t xml:space="preserve">Schools Bus, Planned Maintenance</t>
  </si>
  <si>
    <t xml:space="preserve">46446</t>
  </si>
  <si>
    <t xml:space="preserve">Maintenance Services</t>
  </si>
  <si>
    <t xml:space="preserve">46461</t>
  </si>
  <si>
    <t xml:space="preserve">Maintenance and Projects Mgmnt and Admin</t>
  </si>
  <si>
    <t xml:space="preserve">48910</t>
  </si>
  <si>
    <t xml:space="preserve">Facilities Services</t>
  </si>
  <si>
    <t xml:space="preserve">90490</t>
  </si>
  <si>
    <t xml:space="preserve">Cleapps</t>
  </si>
  <si>
    <t xml:space="preserve">2017/18 Budget Human Resources</t>
  </si>
  <si>
    <t xml:space="preserve">40105</t>
  </si>
  <si>
    <t xml:space="preserve">Corporate HR</t>
  </si>
  <si>
    <t xml:space="preserve">40107</t>
  </si>
  <si>
    <t xml:space="preserve">HR Operations Team</t>
  </si>
  <si>
    <t xml:space="preserve">40110</t>
  </si>
  <si>
    <t xml:space="preserve">Occupational Health and Welfare</t>
  </si>
  <si>
    <t xml:space="preserve">40112</t>
  </si>
  <si>
    <t xml:space="preserve">Corporate Training</t>
  </si>
  <si>
    <t xml:space="preserve">40113</t>
  </si>
  <si>
    <t xml:space="preserve">SCT General</t>
  </si>
  <si>
    <t xml:space="preserve">40118</t>
  </si>
  <si>
    <t xml:space="preserve">Recruitment Advertising - Corporate</t>
  </si>
  <si>
    <t xml:space="preserve">40119</t>
  </si>
  <si>
    <t xml:space="preserve">Recruitment Services</t>
  </si>
  <si>
    <t xml:space="preserve">40120</t>
  </si>
  <si>
    <t xml:space="preserve">HR Management and HR Training</t>
  </si>
  <si>
    <t xml:space="preserve">40121</t>
  </si>
  <si>
    <t xml:space="preserve">HR Supplies and Services</t>
  </si>
  <si>
    <t xml:space="preserve">40140</t>
  </si>
  <si>
    <t xml:space="preserve">Schools Business, HR</t>
  </si>
  <si>
    <t xml:space="preserve">43002</t>
  </si>
  <si>
    <t xml:space="preserve">SCT Adult Short Course</t>
  </si>
  <si>
    <t xml:space="preserve">43003</t>
  </si>
  <si>
    <t xml:space="preserve">SCT Children´s Short Course</t>
  </si>
  <si>
    <t xml:space="preserve">43004</t>
  </si>
  <si>
    <t xml:space="preserve">LSCB Training</t>
  </si>
  <si>
    <t xml:space="preserve">43005</t>
  </si>
  <si>
    <t xml:space="preserve">Foster Care Training</t>
  </si>
  <si>
    <t xml:space="preserve">43012</t>
  </si>
  <si>
    <t xml:space="preserve">SCT Salaries</t>
  </si>
  <si>
    <t xml:space="preserve">43015</t>
  </si>
  <si>
    <t xml:space="preserve">SCT Adult Quals</t>
  </si>
  <si>
    <t xml:space="preserve">43016</t>
  </si>
  <si>
    <t xml:space="preserve">SCT Children´s Quals</t>
  </si>
  <si>
    <t xml:space="preserve">45322</t>
  </si>
  <si>
    <t xml:space="preserve">Childcare Scheme - Corporate</t>
  </si>
  <si>
    <t xml:space="preserve">45340</t>
  </si>
  <si>
    <t xml:space="preserve">Superannuation</t>
  </si>
  <si>
    <t xml:space="preserve">45342</t>
  </si>
  <si>
    <t xml:space="preserve">Schools Business, Payroll</t>
  </si>
  <si>
    <t xml:space="preserve">45359</t>
  </si>
  <si>
    <t xml:space="preserve">Payroll</t>
  </si>
  <si>
    <t xml:space="preserve">90715</t>
  </si>
  <si>
    <t xml:space="preserve">Teacher Training</t>
  </si>
  <si>
    <t xml:space="preserve">2017/18 Budget Legal Services</t>
  </si>
  <si>
    <t xml:space="preserve">43000</t>
  </si>
  <si>
    <t xml:space="preserve">Legal Services Mngmnt</t>
  </si>
  <si>
    <t xml:space="preserve">43001</t>
  </si>
  <si>
    <t xml:space="preserve">Schools Buy-back Legal Services</t>
  </si>
  <si>
    <t xml:space="preserve">43030</t>
  </si>
  <si>
    <t xml:space="preserve">43031</t>
  </si>
  <si>
    <t xml:space="preserve">Client Disbursements</t>
  </si>
  <si>
    <t xml:space="preserve">43190</t>
  </si>
  <si>
    <t xml:space="preserve">Coroners Court</t>
  </si>
  <si>
    <t xml:space="preserve">2017/18 Budget Strategic Support</t>
  </si>
  <si>
    <t xml:space="preserve">27026</t>
  </si>
  <si>
    <t xml:space="preserve">Emergency Planning</t>
  </si>
  <si>
    <t xml:space="preserve">27027</t>
  </si>
  <si>
    <t xml:space="preserve">Berkshire Civil Contingencies Planning Group Joint</t>
  </si>
  <si>
    <t xml:space="preserve">27220</t>
  </si>
  <si>
    <t xml:space="preserve">Emergency Control Sys.</t>
  </si>
  <si>
    <t xml:space="preserve">40800</t>
  </si>
  <si>
    <t xml:space="preserve">Corporate Review Team</t>
  </si>
  <si>
    <t xml:space="preserve">41021</t>
  </si>
  <si>
    <t xml:space="preserve">Policy General Management</t>
  </si>
  <si>
    <t xml:space="preserve">41022</t>
  </si>
  <si>
    <t xml:space="preserve">Democratic Services Team</t>
  </si>
  <si>
    <t xml:space="preserve">41023</t>
  </si>
  <si>
    <t xml:space="preserve">Members</t>
  </si>
  <si>
    <t xml:space="preserve">41024</t>
  </si>
  <si>
    <t xml:space="preserve">Partnership Team</t>
  </si>
  <si>
    <t xml:space="preserve">41027</t>
  </si>
  <si>
    <t xml:space="preserve">Policy &amp; Scrutiny Team</t>
  </si>
  <si>
    <t xml:space="preserve">41028</t>
  </si>
  <si>
    <t xml:space="preserve">Group Support Team</t>
  </si>
  <si>
    <t xml:space="preserve">41029</t>
  </si>
  <si>
    <t xml:space="preserve">Service Level Agreements</t>
  </si>
  <si>
    <t xml:space="preserve">41032</t>
  </si>
  <si>
    <t xml:space="preserve">Performance Team</t>
  </si>
  <si>
    <t xml:space="preserve">41035</t>
  </si>
  <si>
    <t xml:space="preserve">Group Support (Conservative)</t>
  </si>
  <si>
    <t xml:space="preserve">41036</t>
  </si>
  <si>
    <t xml:space="preserve">Group Support (Liberal)</t>
  </si>
  <si>
    <t xml:space="preserve">41059</t>
  </si>
  <si>
    <t xml:space="preserve">Neighbourhood Wardens</t>
  </si>
  <si>
    <t xml:space="preserve">43255</t>
  </si>
  <si>
    <t xml:space="preserve">Parish Election Exp´S</t>
  </si>
  <si>
    <t xml:space="preserve">43260</t>
  </si>
  <si>
    <t xml:space="preserve">Elections</t>
  </si>
  <si>
    <t xml:space="preserve">43500</t>
  </si>
  <si>
    <t xml:space="preserve">Local Land Charges</t>
  </si>
  <si>
    <t xml:space="preserve">43610</t>
  </si>
  <si>
    <t xml:space="preserve">Register Of Electors</t>
  </si>
  <si>
    <t xml:space="preserve">44220</t>
  </si>
  <si>
    <t xml:space="preserve">Public Relations Team</t>
  </si>
  <si>
    <t xml:space="preserve">48610</t>
  </si>
  <si>
    <t xml:space="preserve">Imagery, Graphic Design</t>
  </si>
  <si>
    <t xml:space="preserve">2017/18 Budget Capital Financing &amp; Management</t>
  </si>
  <si>
    <t xml:space="preserve">00310</t>
  </si>
  <si>
    <t xml:space="preserve">00320</t>
  </si>
  <si>
    <t xml:space="preserve">49000</t>
  </si>
  <si>
    <t xml:space="preserve">Environment Agency</t>
  </si>
  <si>
    <t xml:space="preserve">49010</t>
  </si>
  <si>
    <t xml:space="preserve">Magistrates Court</t>
  </si>
  <si>
    <t xml:space="preserve">49040</t>
  </si>
  <si>
    <t xml:space="preserve">Former Bcc Debt Charges</t>
  </si>
  <si>
    <t xml:space="preserve">49045</t>
  </si>
  <si>
    <t xml:space="preserve">WBC Capital Financing costs</t>
  </si>
  <si>
    <t xml:space="preserve">2017/18 Budget Movement Through Reserves</t>
  </si>
  <si>
    <t xml:space="preserve">00003</t>
  </si>
  <si>
    <t xml:space="preserve">Movements Through Reserves</t>
  </si>
  <si>
    <t xml:space="preserve">90000</t>
  </si>
  <si>
    <t xml:space="preserve">Forwarding Schools Balances</t>
  </si>
  <si>
    <t xml:space="preserve">2017/18 Budget Risk Management</t>
  </si>
  <si>
    <t xml:space="preserve">42500</t>
  </si>
  <si>
    <t xml:space="preserve">2017/18 RESOURCES</t>
  </si>
  <si>
    <t xml:space="preserve">Project Title</t>
  </si>
  <si>
    <t xml:space="preserve">Description of Project</t>
  </si>
  <si>
    <t xml:space="preserve">Council</t>
  </si>
  <si>
    <t xml:space="preserve">Government and other Grants </t>
  </si>
  <si>
    <t xml:space="preserve">S106</t>
  </si>
  <si>
    <t xml:space="preserve">CIL</t>
  </si>
  <si>
    <t xml:space="preserve">The visions</t>
  </si>
  <si>
    <t xml:space="preserve">To support the redevelopment of Thatcham</t>
  </si>
  <si>
    <t xml:space="preserve">Planned Maintenance of Corporate Offices</t>
  </si>
  <si>
    <t xml:space="preserve">Annual maintenance provision - will be allocated to individual services in year using Condition Survey data. </t>
  </si>
  <si>
    <t xml:space="preserve">Planned Maintenance of Other Corporate  Buildings PMP</t>
  </si>
  <si>
    <t xml:space="preserve">Cap Sal Property</t>
  </si>
  <si>
    <t xml:space="preserve">Capitation Costs of Property Project Managers </t>
  </si>
  <si>
    <t xml:space="preserve">Cond/Asb/Meas Surveys</t>
  </si>
  <si>
    <t xml:space="preserve">Access Works/Disabled</t>
  </si>
  <si>
    <t xml:space="preserve">Asbestos - PMP</t>
  </si>
  <si>
    <t xml:space="preserve">Fire Risk Remedial Works</t>
  </si>
  <si>
    <t xml:space="preserve">Actions required from Fire Risk Assessments</t>
  </si>
  <si>
    <t xml:space="preserve">Coporate Allocation</t>
  </si>
  <si>
    <t xml:space="preserve">Contingency for unforeseen capital budget pressures accross all services - inlcudes allowance for residual costs of Newbury Town Centre development  (c. £30k in 17-18) and £10k pa for adaptations for disabilities</t>
  </si>
  <si>
    <t xml:space="preserve">Shop Mobility</t>
  </si>
  <si>
    <t xml:space="preserve">Provides electric wheelchairs for use by people with mobility problems visiting Newbury town centre</t>
  </si>
  <si>
    <t xml:space="preserve">Community Based Capital Projects</t>
  </si>
  <si>
    <t xml:space="preserve">Grants to Parish Councils and other community groups to support community based capital projects.  This programme replaces the Parish Planning and Vibrant Villages programmes which had a combined annual budget of £55k up to 2015/16.</t>
  </si>
  <si>
    <t xml:space="preserve">Member Bids</t>
  </si>
  <si>
    <t xml:space="preserve">Matched funding to support local community schemes</t>
  </si>
  <si>
    <t xml:space="preserve">Customer Services &amp; ICT</t>
  </si>
  <si>
    <t xml:space="preserve">Corporate Replacement Programme (CRP)</t>
  </si>
  <si>
    <t xml:space="preserve">Re-provision of WBC ICT systems and equipment on an ongoing basis - spikes to provide major rebuilds of servers etc.</t>
  </si>
  <si>
    <t xml:space="preserve">Cash Management System Upgrades</t>
  </si>
  <si>
    <t xml:space="preserve">The Current hosted Civica Icon cash managemnt system is reaching end of life.  To maintain PCI compliance and to facilitate more online transactions/payment the system requires upgrading with new modules eStore and midcall.</t>
  </si>
  <si>
    <t xml:space="preserve">PSN Accreditation Maintenance</t>
  </si>
  <si>
    <t xml:space="preserve">Essential security enhancement to maintain compliance with Government Connect requirements.</t>
  </si>
  <si>
    <t xml:space="preserve">Asset Management System</t>
  </si>
  <si>
    <t xml:space="preserve">Replacement of current Asset Lifecycle Manager (ALM) system that is due to go end of life.</t>
  </si>
  <si>
    <t xml:space="preserve">Remote Working Infrastructure Maintenance</t>
  </si>
  <si>
    <t xml:space="preserve">Maintenance of WBC's remote working infrastructure (Currently Citrix but may change in future)</t>
  </si>
  <si>
    <t xml:space="preserve">New</t>
  </si>
  <si>
    <t xml:space="preserve">Corporate Storage Area Network (SAN)</t>
  </si>
  <si>
    <t xml:space="preserve">Existing Hitachi SAN reaching end of product life. </t>
  </si>
  <si>
    <t xml:space="preserve">Customer Services &amp; ICT - Continued</t>
  </si>
  <si>
    <t xml:space="preserve">Telephony Infrastructure (VoIP Corporate Offices)</t>
  </si>
  <si>
    <t xml:space="preserve">Migrate telephony from analogue to VoIP</t>
  </si>
  <si>
    <t xml:space="preserve">Telephony Infrastructure (Replace Legacy ISDX)</t>
  </si>
  <si>
    <t xml:space="preserve">Telephony Infrastructure (Unified Communications Core Infrastructure)</t>
  </si>
  <si>
    <t xml:space="preserve">Replace unified communication hardware/infrastructure as it reaches end of life</t>
  </si>
  <si>
    <t xml:space="preserve">GIS Infrastructure</t>
  </si>
  <si>
    <t xml:space="preserve">Funding for the maintenance and development of the Council's GIS infrastructure whern the current balance sheet fund has been depleted.</t>
  </si>
  <si>
    <t xml:space="preserve">Email System Upgrades</t>
  </si>
  <si>
    <t xml:space="preserve">To maintain Corporate Exchange Email system up to date </t>
  </si>
  <si>
    <t xml:space="preserve">Security (Bluecoat Web Filtering)</t>
  </si>
  <si>
    <t xml:space="preserve">Update Bluecoat web filtering software when it goes end of life</t>
  </si>
  <si>
    <t xml:space="preserve">Network Infrastructure (Dark Fibre Multiplexors)</t>
  </si>
  <si>
    <t xml:space="preserve">Upgrade connectivity equipment between Market St and West Street House when end of life</t>
  </si>
  <si>
    <t xml:space="preserve">VMware Servers &amp; Hosts</t>
  </si>
  <si>
    <t xml:space="preserve">Replace physical servers (hosts) as they reach end of life.</t>
  </si>
  <si>
    <t xml:space="preserve">Telephony Infrastructure (BES)</t>
  </si>
  <si>
    <t xml:space="preserve">Upgrade BlackBerry Enterprise Server to latest version or implement alternative mobile device management (MDM) solution</t>
  </si>
  <si>
    <t xml:space="preserve">Telephony Infrastructure (Mobility Solutions)</t>
  </si>
  <si>
    <t xml:space="preserve">Funding for staff mobile working enablement</t>
  </si>
  <si>
    <t xml:space="preserve">Telephony Infrastructure (VoIP Outlying Offices)</t>
  </si>
  <si>
    <t xml:space="preserve">HR Payroll System</t>
  </si>
  <si>
    <t xml:space="preserve">Council Chamber Audio Visual System</t>
  </si>
  <si>
    <t xml:space="preserve">To improve audio visual facilities to improve accessibility and to enable meetings to be webcast</t>
  </si>
  <si>
    <t xml:space="preserve">Superfast Berkshire</t>
  </si>
  <si>
    <t xml:space="preserve">Infrastructure Building</t>
  </si>
  <si>
    <t xml:space="preserve">Superfast Berkshire PM</t>
  </si>
  <si>
    <t xml:space="preserve">Grand Total of All Service Areas</t>
  </si>
  <si>
    <t xml:space="preserve">2017/18 ENVIRONMENT</t>
  </si>
  <si>
    <t xml:space="preserve">Shawhouse Mansion Mtce</t>
  </si>
  <si>
    <t xml:space="preserve">Maintenance Programme as advised by Consultants and under terms of HLF grant (25 year duration)</t>
  </si>
  <si>
    <t xml:space="preserve">Museum lifetime maintenance</t>
  </si>
  <si>
    <t xml:space="preserve">Leisure Centre Compliance and Modernisation</t>
  </si>
  <si>
    <t xml:space="preserve">Capital Investment in Leisure Provision - required to maintain existing sites as EoA new site currently removed.</t>
  </si>
  <si>
    <t xml:space="preserve">Essential Capital Investment in Leisure Core Sites</t>
  </si>
  <si>
    <t xml:space="preserve">Capital Investment in Leisure Provision as contractually agreed as part of Parkwood contract.</t>
  </si>
  <si>
    <t xml:space="preserve">Energy Efficiency Programme</t>
  </si>
  <si>
    <t xml:space="preserve">Schemes to improve energy efficiency and reduce carbon emissions in Council buildings, funded from revenue savings from carbon management schemes implemented from 2011/12 to 2013/14</t>
  </si>
  <si>
    <t xml:space="preserve">Cultural Services PMP</t>
  </si>
  <si>
    <t xml:space="preserve">Home Repair and Discretionary Rennovation  Grants</t>
  </si>
  <si>
    <t xml:space="preserve">Grants for emergency home repairs for older/vulnerable people </t>
  </si>
  <si>
    <t xml:space="preserve">Disabled Facilities Grants</t>
  </si>
  <si>
    <t xml:space="preserve">Mandatory grant for disabled adaptations, to enable local residents to live independently in their own homes.</t>
  </si>
  <si>
    <t xml:space="preserve">Redevelopment of the Four Houses Corner Gypsy and Travellers' Site</t>
  </si>
  <si>
    <t xml:space="preserve">Temp Accommodation Housing Purchase</t>
  </si>
  <si>
    <t xml:space="preserve">Temp Accommodation</t>
  </si>
  <si>
    <t xml:space="preserve">Streetcare &amp; Transport</t>
  </si>
  <si>
    <t xml:space="preserve">CAPITALISED MAINTENANCE</t>
  </si>
  <si>
    <t xml:space="preserve">Patching</t>
  </si>
  <si>
    <t xml:space="preserve">Annual Programme</t>
  </si>
  <si>
    <t xml:space="preserve">Surface Treatment</t>
  </si>
  <si>
    <t xml:space="preserve">Savings to pay for post snow repairs</t>
  </si>
  <si>
    <t xml:space="preserve">Savings to pay for lifecyle investment in A4</t>
  </si>
  <si>
    <t xml:space="preserve">HIGHWAYS IMPROVEMENTS</t>
  </si>
  <si>
    <t xml:space="preserve">Highway Maintenance</t>
  </si>
  <si>
    <t xml:space="preserve">2016/17 Schemes</t>
  </si>
  <si>
    <t xml:space="preserve">2017/18 Schemes</t>
  </si>
  <si>
    <t xml:space="preserve">2018/19 Schemes</t>
  </si>
  <si>
    <t xml:space="preserve">2019/20 Schemes</t>
  </si>
  <si>
    <t xml:space="preserve">Annual Programme (tbc)</t>
  </si>
  <si>
    <t xml:space="preserve">2020/21 Schemes</t>
  </si>
  <si>
    <t xml:space="preserve">2021/22 Schemes</t>
  </si>
  <si>
    <t xml:space="preserve">Term Maintenance Contract Establishment</t>
  </si>
  <si>
    <t xml:space="preserve">Bridge Works</t>
  </si>
  <si>
    <t xml:space="preserve">Essential Bridge Maintenance</t>
  </si>
  <si>
    <t xml:space="preserve">Preventative Bridge Maintenance</t>
  </si>
  <si>
    <t xml:space="preserve">Maintenance</t>
  </si>
  <si>
    <t xml:space="preserve">Land Drainage and Flooding</t>
  </si>
  <si>
    <t xml:space="preserve">Land Drainage Works</t>
  </si>
  <si>
    <t xml:space="preserve">2018/19</t>
  </si>
  <si>
    <t xml:space="preserve">2019/20</t>
  </si>
  <si>
    <t xml:space="preserve">2020/21</t>
  </si>
  <si>
    <t xml:space="preserve">2021/22</t>
  </si>
  <si>
    <t xml:space="preserve">EA Funded Projects</t>
  </si>
  <si>
    <t xml:space="preserve">Streetcare &amp; Transport - Continued</t>
  </si>
  <si>
    <t xml:space="preserve">Thatcham Surface Water Management Plan</t>
  </si>
  <si>
    <t xml:space="preserve">Tull Way Retention Pond</t>
  </si>
  <si>
    <t xml:space="preserve">Subject to DEFRA funding</t>
  </si>
  <si>
    <t xml:space="preserve">Dunstan Park Flood Alleviation</t>
  </si>
  <si>
    <t xml:space="preserve">South East Thatcham Flood Alleviation</t>
  </si>
  <si>
    <t xml:space="preserve">Tull Way FAS</t>
  </si>
  <si>
    <t xml:space="preserve">Local Flood Risk Management Strategy Schemes</t>
  </si>
  <si>
    <t xml:space="preserve">Boxford FAS</t>
  </si>
  <si>
    <t xml:space="preserve">Waller Drive Flood Alleviation Study</t>
  </si>
  <si>
    <t xml:space="preserve">Grazeley Green</t>
  </si>
  <si>
    <t xml:space="preserve">Winterbourne Flood Alleviation Phase 2</t>
  </si>
  <si>
    <t xml:space="preserve">Purley on Thames Property Level Protection</t>
  </si>
  <si>
    <t xml:space="preserve">West Ilsley FAS</t>
  </si>
  <si>
    <t xml:space="preserve">Stanford Dingley FAS</t>
  </si>
  <si>
    <t xml:space="preserve">Wellington Cl &amp; Cromwell Rd PLP</t>
  </si>
  <si>
    <t xml:space="preserve">Great Shefford Flood Alleviation</t>
  </si>
  <si>
    <t xml:space="preserve">Lambourn East PLP</t>
  </si>
  <si>
    <t xml:space="preserve">Street Lighting</t>
  </si>
  <si>
    <t xml:space="preserve">Ongoing replacements of lighting columns and lanterns</t>
  </si>
  <si>
    <t xml:space="preserve">Northcroft MSP LED Lighting</t>
  </si>
  <si>
    <t xml:space="preserve">Invest to save - installation of LED lighting in the Northcroft Multi Storey Car Park to generate future revenue savings</t>
  </si>
  <si>
    <t xml:space="preserve">Northbrook Multi Storey Roof</t>
  </si>
  <si>
    <t xml:space="preserve">Council borrowing to be funded by car park income.</t>
  </si>
  <si>
    <t xml:space="preserve">School Safety Improvements</t>
  </si>
  <si>
    <t xml:space="preserve">Footways</t>
  </si>
  <si>
    <t xml:space="preserve">Improved Footways and verges</t>
  </si>
  <si>
    <t xml:space="preserve">Hildens Drive Footway/Verge Improvements</t>
  </si>
  <si>
    <t xml:space="preserve">Paices Hill footway</t>
  </si>
  <si>
    <t xml:space="preserve">S106 funded</t>
  </si>
  <si>
    <t xml:space="preserve">Cycleways </t>
  </si>
  <si>
    <t xml:space="preserve">New / Improved Cycleways</t>
  </si>
  <si>
    <t xml:space="preserve">Hermitage to Hampstead Norreys</t>
  </si>
  <si>
    <t xml:space="preserve">Potentially grant funded foot/cycle link</t>
  </si>
  <si>
    <t xml:space="preserve">NCN422 A4 Cycle Improvements</t>
  </si>
  <si>
    <t xml:space="preserve">Subject to Local Transport Body funding</t>
  </si>
  <si>
    <t xml:space="preserve">Parish S106 Improvements</t>
  </si>
  <si>
    <t xml:space="preserve">Mortimer S106</t>
  </si>
  <si>
    <t xml:space="preserve">S106 investigation/studies</t>
  </si>
  <si>
    <t xml:space="preserve">Theale S106</t>
  </si>
  <si>
    <t xml:space="preserve">Pangbourne S106</t>
  </si>
  <si>
    <t xml:space="preserve">Basildon Parish S106</t>
  </si>
  <si>
    <t xml:space="preserve">Burghfield S106</t>
  </si>
  <si>
    <t xml:space="preserve">Purley S106</t>
  </si>
  <si>
    <t xml:space="preserve">Cold Ash S106 Improvements</t>
  </si>
  <si>
    <t xml:space="preserve">A340 Aldermasteon Pedestrian Crossing</t>
  </si>
  <si>
    <t xml:space="preserve">Future CIL Improvements</t>
  </si>
  <si>
    <t xml:space="preserve">Speen VAS</t>
  </si>
  <si>
    <t xml:space="preserve">Safety and Accident Reduction Works</t>
  </si>
  <si>
    <t xml:space="preserve">Accident Reduction Works</t>
  </si>
  <si>
    <t xml:space="preserve">Annual programme</t>
  </si>
  <si>
    <t xml:space="preserve">Speed Limit Reviews</t>
  </si>
  <si>
    <t xml:space="preserve">Network Signing</t>
  </si>
  <si>
    <t xml:space="preserve">Traffic Signal Upgrades</t>
  </si>
  <si>
    <t xml:space="preserve">Network Management Improvements</t>
  </si>
  <si>
    <t xml:space="preserve">Kings Road Link, Newbury.</t>
  </si>
  <si>
    <t xml:space="preserve">Design, assessment and construction.</t>
  </si>
  <si>
    <t xml:space="preserve">A339 LRIE Junction Improvements</t>
  </si>
  <si>
    <t xml:space="preserve">S106 Boundary Hall</t>
  </si>
  <si>
    <t xml:space="preserve">Robinhood Improvements</t>
  </si>
  <si>
    <t xml:space="preserve">Bear Lane Junction Improvements</t>
  </si>
  <si>
    <t xml:space="preserve">Burger King Junction Improvements</t>
  </si>
  <si>
    <t xml:space="preserve">A339 Corridor Improvements</t>
  </si>
  <si>
    <t xml:space="preserve">Challenge Funding</t>
  </si>
  <si>
    <t xml:space="preserve">Sandleford Access Improvements</t>
  </si>
  <si>
    <t xml:space="preserve">LEP &amp; S106 Funded</t>
  </si>
  <si>
    <t xml:space="preserve">A4 Calcot Part 1 Claims</t>
  </si>
  <si>
    <t xml:space="preserve">DfT Funding</t>
  </si>
  <si>
    <t xml:space="preserve">Travel Plans</t>
  </si>
  <si>
    <t xml:space="preserve">Travel Plans ( Transport Planning)</t>
  </si>
  <si>
    <t xml:space="preserve">Newbury Car Club</t>
  </si>
  <si>
    <t xml:space="preserve">Subject to DfT Grant in 15/16</t>
  </si>
  <si>
    <t xml:space="preserve">Assessment and Evaluations</t>
  </si>
  <si>
    <t xml:space="preserve">Future Project Assessment &amp; Evaluations</t>
  </si>
  <si>
    <t xml:space="preserve">Assessment and feasibility of works to support bids for grant, S106, CIL, LDF and LTP3.</t>
  </si>
  <si>
    <t xml:space="preserve">A339 &amp; Sandleford VISSIM Updates</t>
  </si>
  <si>
    <t xml:space="preserve">Subject to successful application for DEFRA Grant funding.</t>
  </si>
  <si>
    <t xml:space="preserve">Public Transport Infrastructure</t>
  </si>
  <si>
    <t xml:space="preserve">RTPI + Infrastructure</t>
  </si>
  <si>
    <t xml:space="preserve">Wharf Bus Station</t>
  </si>
  <si>
    <t xml:space="preserve">New bus station linked to the Market Street Development</t>
  </si>
  <si>
    <t xml:space="preserve">Salaries</t>
  </si>
  <si>
    <t xml:space="preserve">Highways &amp; Transport</t>
  </si>
  <si>
    <t xml:space="preserve">Annual Salaries for Projects Team - part funded by s.106</t>
  </si>
  <si>
    <t xml:space="preserve">Countryside and Open Spaces</t>
  </si>
  <si>
    <t xml:space="preserve">The Ridgeway National Trail</t>
  </si>
  <si>
    <t xml:space="preserve">To maintain the trail at the standard required by Natural England</t>
  </si>
  <si>
    <t xml:space="preserve">Recreational walking routes</t>
  </si>
  <si>
    <t xml:space="preserve">To improve selected pedestrian rights of way in order to increase their recreational value</t>
  </si>
  <si>
    <t xml:space="preserve">Rights of way volunteer scheme</t>
  </si>
  <si>
    <t xml:space="preserve">To undertake rights of way maintenance work by the use of volunteers</t>
  </si>
  <si>
    <t xml:space="preserve">Improvements to pedestrian routes</t>
  </si>
  <si>
    <t xml:space="preserve">Improve the condition of pedestrian routes</t>
  </si>
  <si>
    <t xml:space="preserve">Disabled access to the countryside</t>
  </si>
  <si>
    <t xml:space="preserve">Improve selected rights of way in order to increase their usability and recreational value for less able users.</t>
  </si>
  <si>
    <t xml:space="preserve">Bridleway/cycling improvements</t>
  </si>
  <si>
    <t xml:space="preserve">To improve selected rideable and cycleable rights of way in order to increase their recreational and/or utilitarian value</t>
  </si>
  <si>
    <t xml:space="preserve">Recreational cycle routes</t>
  </si>
  <si>
    <t xml:space="preserve">To improve selected cycleable rights of way in order to increase their recreational and/or utilitarian value.</t>
  </si>
  <si>
    <t xml:space="preserve">Rural signing</t>
  </si>
  <si>
    <t xml:space="preserve">Maintenance &amp; improvement of direction signage on rural rights of way</t>
  </si>
  <si>
    <t xml:space="preserve">Countryside Capital salaries</t>
  </si>
  <si>
    <t xml:space="preserve">To manage the capital projects the Countryside Service is responsible for under the Local Transport Plan</t>
  </si>
  <si>
    <t xml:space="preserve">Playground Improvement</t>
  </si>
  <si>
    <t xml:space="preserve">To refurbish existing children's' play areas that are now reaching the end of their recommended life span to ensure their compliance with relevant modern safety standards</t>
  </si>
  <si>
    <t xml:space="preserve">henwick Wthy Sports Facility</t>
  </si>
  <si>
    <t xml:space="preserve">New sports pitch. x 1  possibly 2 pitches if match funding becomes available</t>
  </si>
  <si>
    <t xml:space="preserve">Newbury Public Open Spasces</t>
  </si>
  <si>
    <t xml:space="preserve">Improvements to Newbury POS</t>
  </si>
  <si>
    <t xml:space="preserve">Eastern Area</t>
  </si>
  <si>
    <t xml:space="preserve">Improvement to Eastern area POS</t>
  </si>
  <si>
    <t xml:space="preserve">Northcroft/Goldwell Improvements</t>
  </si>
  <si>
    <t xml:space="preserve">Improvements at this public park</t>
  </si>
  <si>
    <t xml:space="preserve">Thatcham Public Open Space</t>
  </si>
  <si>
    <t xml:space="preserve">Improvements to Thatcham POS</t>
  </si>
  <si>
    <t xml:space="preserve">2017/18 COMMUNITIES</t>
  </si>
  <si>
    <t xml:space="preserve">Grants</t>
  </si>
  <si>
    <t xml:space="preserve">Self Referral and Assessment System</t>
  </si>
  <si>
    <t xml:space="preserve">This will support people to take cash personal budgets, simplifying the transaction processing and allow for more robust monitoring of expenditure, reducing financial risk to the Council. </t>
  </si>
  <si>
    <t xml:space="preserve">Telecare</t>
  </si>
  <si>
    <t xml:space="preserve">Assistive technology is a key part of our work to reduce commissioning of expensive care packages.  This initiative will support us to meet the new duty of prevention Care Act (2014)</t>
  </si>
  <si>
    <t xml:space="preserve">Equipment and Adaptations</t>
  </si>
  <si>
    <t xml:space="preserve">Promotes self-care, enables people to remain living in community settings, reduces need for carer input and therefore puts downward pressure on revenue costs.</t>
  </si>
  <si>
    <t xml:space="preserve">Supported Living</t>
  </si>
  <si>
    <t xml:space="preserve">Targeted use of telecare/equipment for young adults with complex physical and/or learning disabilities in community settings.</t>
  </si>
  <si>
    <t xml:space="preserve">Chestnut Walk Project</t>
  </si>
  <si>
    <t xml:space="preserve">Capital costs associated with Care Act</t>
  </si>
  <si>
    <t xml:space="preserve">Care Act (2014) introduced a range of new duties which require investment in a range to tools to support successful implementation including: online assessment, IT equipment to support us to meet demand for increase volume of assessments resulting from change in eligibility criteria and new rights for carers, support tools required to meet requirements for providing Information, Guidance and Advice</t>
  </si>
  <si>
    <t xml:space="preserve">O/T Equipment</t>
  </si>
  <si>
    <t xml:space="preserve">Annual provision for essential aids &amp; equipment for vulnerable people.</t>
  </si>
  <si>
    <t xml:space="preserve">Adult Social Care PMP</t>
  </si>
  <si>
    <t xml:space="preserve">Children and Family Services</t>
  </si>
  <si>
    <t xml:space="preserve">Building work to foster homes</t>
  </si>
  <si>
    <t xml:space="preserve">Schools Surveys</t>
  </si>
  <si>
    <t xml:space="preserve">5-year rolling programme to undertake Asbestos, Condition, Fire and Legionella surveys. </t>
  </si>
  <si>
    <t xml:space="preserve">Education Capital Salaries</t>
  </si>
  <si>
    <t xml:space="preserve">Education Capital Maintenance Programme</t>
  </si>
  <si>
    <t xml:space="preserve">Rolling maintenance programme formulated for each service using the current condition survey data. </t>
  </si>
  <si>
    <t xml:space="preserve">Little Heath School</t>
  </si>
  <si>
    <t xml:space="preserve">To address unsuitable, undersized accommodation for sixth form numbers</t>
  </si>
  <si>
    <t xml:space="preserve">Lambourn Primary School</t>
  </si>
  <si>
    <t xml:space="preserve">Replace and rationalise current poor condition and unsuitable accommodation</t>
  </si>
  <si>
    <t xml:space="preserve">The Willows Primary School (Phase 3)</t>
  </si>
  <si>
    <t xml:space="preserve">The expansion of accommodation to meet the impact from the proposed Racecourse housing development.</t>
  </si>
  <si>
    <t xml:space="preserve">Spurcroft Primary School</t>
  </si>
  <si>
    <t xml:space="preserve">Expansion of Spurcroft Primary school from 1.5FE to 2.5FE to address insufficient primary places for catchment area numbers (basic need)</t>
  </si>
  <si>
    <t xml:space="preserve">John Rankin Infant and Junior Schools - Basic Need</t>
  </si>
  <si>
    <t xml:space="preserve">Expansion of the schools to meet the primary basic need pressures in Newbury.</t>
  </si>
  <si>
    <t xml:space="preserve">Park House - Expansion</t>
  </si>
  <si>
    <t xml:space="preserve">Impact at Park House school of additional pupil numbers from Racecourse and Sandleford new housing developments.</t>
  </si>
  <si>
    <t xml:space="preserve">Education Services - Continued</t>
  </si>
  <si>
    <t xml:space="preserve">Universal Infant Free School Meals</t>
  </si>
  <si>
    <t xml:space="preserve">To provide necessary infrastructure expansion to enable provision of universal infant free school meals.</t>
  </si>
  <si>
    <t xml:space="preserve">Hungerford Primary - Basic Need (Phase 2)</t>
  </si>
  <si>
    <t xml:space="preserve">Expansion of accommodation to 2.5FE to meet the impact from additional pupil numbers in catchment (Basic Need).</t>
  </si>
  <si>
    <t xml:space="preserve">Cold Ash St Mark's - UIFSM</t>
  </si>
  <si>
    <t xml:space="preserve">Kitchen expansion to enable continued delivery of UIFSM.</t>
  </si>
  <si>
    <t xml:space="preserve">Additional ASD Resourced Provision - Secondary</t>
  </si>
  <si>
    <t xml:space="preserve">Provision of an additional secondary ASD resource</t>
  </si>
  <si>
    <t xml:space="preserve">Castle School - Basic Need (Primary)</t>
  </si>
  <si>
    <t xml:space="preserve">Further expansion of Castle school of two classrooms and associated support spaces to address insufficient places for anticipated pupil numbers.</t>
  </si>
  <si>
    <t xml:space="preserve">Theale Primary School - Basic Need</t>
  </si>
  <si>
    <t xml:space="preserve">Expansion of the school from 1.0FE to 1.5FE to meet local primary basic need.</t>
  </si>
  <si>
    <t xml:space="preserve">Highwood Copse - Basic Need</t>
  </si>
  <si>
    <t xml:space="preserve">Provision of a new 1FE Primary school with Nursery class to meet primary basic need across Newbury.</t>
  </si>
  <si>
    <t xml:space="preserve">Additional ASD Resourced Provision - Primary</t>
  </si>
  <si>
    <t xml:space="preserve">Provision of an additional primary ASD resource.</t>
  </si>
  <si>
    <t xml:space="preserve">Francis Bailey - Foundation Stage</t>
  </si>
  <si>
    <t xml:space="preserve">Replacement of partially failed timber framed Foundation Stage building.  Funded under PSBP2.</t>
  </si>
  <si>
    <t xml:space="preserve">The Winchcombe - Basic Need Bulge</t>
  </si>
  <si>
    <t xml:space="preserve">Increase accommodation to enable an additional bulge class of 30 from September 2016.</t>
  </si>
  <si>
    <t xml:space="preserve">Additional Places in Compton - Primary Basic Need.</t>
  </si>
  <si>
    <t xml:space="preserve">School expansion to meet forecast primary pupil growth.</t>
  </si>
  <si>
    <t xml:space="preserve">Sandleford Park Development - New Primary school</t>
  </si>
  <si>
    <t xml:space="preserve">Additional primary provision to meet the impact from the Sandleford Park Housing Development.</t>
  </si>
  <si>
    <t xml:space="preserve">Speenhamland - Basic Need Bulge</t>
  </si>
  <si>
    <t xml:space="preserve">Increase accommodation to enable an additional bulge class of 30 from September 2017.</t>
  </si>
  <si>
    <t xml:space="preserve">Speenhamland - Basic Need</t>
  </si>
  <si>
    <t xml:space="preserve">Expansion of school by 0.5FE to meet primary basic need across Newbury, including expansion of Physical Disability Resourced Unit.</t>
  </si>
  <si>
    <t xml:space="preserve">Additional Secondary Places in Newbury (Secondary Basic Need)</t>
  </si>
  <si>
    <t xml:space="preserve">Accommodation solution to secondary Basic Need in Planning Area 12.</t>
  </si>
  <si>
    <t xml:space="preserve">The Willink - Expansion</t>
  </si>
  <si>
    <t xml:space="preserve">Undertake a feasibility study and outline design to establish an accommodation solution to mitigate the impact fromsecondary basic need and potential further housing developments within the school's catchment area.</t>
  </si>
  <si>
    <t xml:space="preserve">Castle School - Basic Need (Secondary)</t>
  </si>
  <si>
    <t xml:space="preserve">Further expansion of Castle school of three classrooms and associated support spaces to address insufficient places for anticipated pupil numbers.</t>
  </si>
  <si>
    <t xml:space="preserve">New Housing Newbury - primary impact (1)</t>
  </si>
  <si>
    <t xml:space="preserve">Accommodation solution to meet the impact from Newbury Racecourse housing development.</t>
  </si>
  <si>
    <t xml:space="preserve">New Housing Newbury - primary impact (2)</t>
  </si>
  <si>
    <t xml:space="preserve">1FE accommodation solution to meet the impact from Newbury Racecourse housing development.</t>
  </si>
  <si>
    <t xml:space="preserve">New Housing Compton - primary impact</t>
  </si>
  <si>
    <t xml:space="preserve">1FE accommodation solution to meet the impact from other housing developments in Newbury.</t>
  </si>
  <si>
    <t xml:space="preserve">Fir Tree - Basic Need Bulge</t>
  </si>
  <si>
    <t xml:space="preserve">1FE accommodation solution to meet the impact from other housing developments in Compton.</t>
  </si>
  <si>
    <t xml:space="preserve">Outcome of PRU Review</t>
  </si>
  <si>
    <t xml:space="preserve">Delivery of accommodation requirements following the PRU Joint Service Review.</t>
  </si>
  <si>
    <t xml:space="preserve">Theale Primary School - Site Options Appraisal</t>
  </si>
  <si>
    <t xml:space="preserve">Undertake an options appraisal of future posisible uses of the current Theale Primary school site.</t>
  </si>
  <si>
    <t xml:space="preserve">Hungerford Primary - UIFSM</t>
  </si>
  <si>
    <t xml:space="preserve">Summary of West Berkshire Capital Programme: 2017/18 to 2021/22</t>
  </si>
  <si>
    <t xml:space="preserve">2016/2017</t>
  </si>
  <si>
    <t xml:space="preserve">2017/2018</t>
  </si>
  <si>
    <t xml:space="preserve">TOTAL - All Years</t>
  </si>
  <si>
    <t xml:space="preserve">External </t>
  </si>
  <si>
    <t xml:space="preserve">S106/CIL </t>
  </si>
  <si>
    <t xml:space="preserve">Education </t>
  </si>
  <si>
    <t xml:space="preserve">Total Communities</t>
  </si>
  <si>
    <t xml:space="preserve">Streetcare &amp; Transport </t>
  </si>
  <si>
    <t xml:space="preserve">Total  Environment</t>
  </si>
  <si>
    <t xml:space="preserve">Chief Exectutive</t>
  </si>
  <si>
    <t xml:space="preserve">Total Resources</t>
  </si>
  <si>
    <t xml:space="preserve">Total </t>
  </si>
  <si>
    <t xml:space="preserve">Asset Life</t>
  </si>
  <si>
    <t xml:space="preserve">Council Spend</t>
  </si>
  <si>
    <t xml:space="preserve">Less capital receipts</t>
  </si>
  <si>
    <t xml:space="preserve">Less funds b/f from 2015/16</t>
  </si>
  <si>
    <t xml:space="preserve">Reprofiling Adjustment</t>
  </si>
  <si>
    <t xml:space="preserve">New Borrowing</t>
  </si>
  <si>
    <t xml:space="preserve">Actually Borrowed</t>
  </si>
  <si>
    <t xml:space="preserve">Difference</t>
  </si>
  <si>
    <t xml:space="preserve">Less funds b/f from 2016/17</t>
  </si>
  <si>
    <t xml:space="preserve">Total for Approved Programme</t>
  </si>
  <si>
    <t xml:space="preserve">Borrowing to fund capital not yet allocated</t>
  </si>
  <si>
    <t xml:space="preserve">C: Planned Capital Expenditure Funded from Borrowing</t>
  </si>
  <si>
    <t xml:space="preserve">Borrowing to fund previous years' captial spend</t>
  </si>
  <si>
    <t xml:space="preserve">A: Total New Borrowing</t>
  </si>
  <si>
    <t xml:space="preserve">Total new Borrowing without reprofiling adjustment</t>
  </si>
  <si>
    <t xml:space="preserve">Add interim loan for prior years capital spend to be refinanced</t>
  </si>
  <si>
    <t xml:space="preserve">West Berkshire Council: Budget Monitoring Timetable 2017/18</t>
  </si>
  <si>
    <t xml:space="preserve">Budget Managers</t>
  </si>
  <si>
    <t xml:space="preserve">Service Teams</t>
  </si>
  <si>
    <t xml:space="preserve">Corporate Board</t>
  </si>
  <si>
    <t xml:space="preserve">Operations Board</t>
  </si>
  <si>
    <t xml:space="preserve">Executive</t>
  </si>
  <si>
    <t xml:space="preserve">Month/Quarter</t>
  </si>
  <si>
    <t xml:space="preserve">Period Ending</t>
  </si>
  <si>
    <t xml:space="preserve">Reports Available</t>
  </si>
  <si>
    <t xml:space="preserve">Working days to respond</t>
  </si>
  <si>
    <t xml:space="preserve">Return to Finance By Midday</t>
  </si>
  <si>
    <t xml:space="preserve">Amendments returned by Midday</t>
  </si>
  <si>
    <t xml:space="preserve">Deadline for Directors Reports</t>
  </si>
  <si>
    <t xml:space="preserve">Deadline for Draft Reports</t>
  </si>
  <si>
    <t xml:space="preserve">Date of Meeting</t>
  </si>
  <si>
    <t xml:space="preserve">by noon</t>
  </si>
  <si>
    <t xml:space="preserve">by 10am</t>
  </si>
  <si>
    <t xml:space="preserve">start 2pm</t>
  </si>
  <si>
    <t xml:space="preserve">M1</t>
  </si>
  <si>
    <t xml:space="preserve">M2</t>
  </si>
  <si>
    <t xml:space="preserve">M3/Q1</t>
  </si>
  <si>
    <t xml:space="preserve">M4</t>
  </si>
  <si>
    <t xml:space="preserve">M5</t>
  </si>
  <si>
    <t xml:space="preserve">M6/Q2</t>
  </si>
  <si>
    <t xml:space="preserve">M7</t>
  </si>
  <si>
    <t xml:space="preserve">M8</t>
  </si>
  <si>
    <t xml:space="preserve">M9/Q3</t>
  </si>
  <si>
    <t xml:space="preserve">M10</t>
  </si>
  <si>
    <t xml:space="preserve">M11</t>
  </si>
  <si>
    <t xml:space="preserve">M12</t>
  </si>
  <si>
    <t xml:space="preserve">Info only</t>
  </si>
  <si>
    <t xml:space="preserve">Outturn</t>
  </si>
</sst>
</file>

<file path=xl/styles.xml><?xml version="1.0" encoding="utf-8"?>
<styleSheet xmlns="http://schemas.openxmlformats.org/spreadsheetml/2006/main">
  <numFmts count="20">
    <numFmt numFmtId="164" formatCode="General"/>
    <numFmt numFmtId="165" formatCode="###0_);[RED]\(###0\)"/>
    <numFmt numFmtId="166" formatCode="#,##0"/>
    <numFmt numFmtId="167" formatCode="_-* #,##0.00_-;\-* #,##0.00_-;_-* \-??_-;_-@_-"/>
    <numFmt numFmtId="168" formatCode="_-* #,##0_ _F_-;\-* #,##0_ _F_-;_-* \-_ _F_-;_-@_-"/>
    <numFmt numFmtId="169" formatCode="_-* #,##0.00_ _F_-;\-* #,##0.00_ _F_-;_-* \-??_ _F_-;_-@_-"/>
    <numFmt numFmtId="170" formatCode="_-* #,##0&quot; F&quot;_-;\-* #,##0&quot; F&quot;_-;_-* &quot;- F&quot;_-;_-@_-"/>
    <numFmt numFmtId="171" formatCode="_-* #,##0.00&quot; F&quot;_-;\-* #,##0.00&quot; F&quot;_-;_-* \-??&quot; F&quot;_-;_-@_-"/>
    <numFmt numFmtId="172" formatCode="0.00_)"/>
    <numFmt numFmtId="173" formatCode="0%"/>
    <numFmt numFmtId="174" formatCode="0.00%"/>
    <numFmt numFmtId="175" formatCode="[$-409]#,##0.00_);[RED]\(#,##0.00\)"/>
    <numFmt numFmtId="176" formatCode="@"/>
    <numFmt numFmtId="177" formatCode="[$-409]#,##0_);[RED]\(#,##0\)"/>
    <numFmt numFmtId="178" formatCode="0"/>
    <numFmt numFmtId="179" formatCode="0.00"/>
    <numFmt numFmtId="180" formatCode="#,##0;[RED]\(#,##0\)"/>
    <numFmt numFmtId="181" formatCode="_-* #,##0_-;\-* #,##0_-;_-* \-??_-;_-@_-"/>
    <numFmt numFmtId="182" formatCode="[$-F800]dddd&quot;, &quot;mmmm\ dd&quot;, &quot;yyyy"/>
    <numFmt numFmtId="183" formatCode="dd/mmm/yyyy"/>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1"/>
      <color rgb="FF333333"/>
      <name val="Calibri"/>
      <family val="2"/>
    </font>
    <font>
      <sz val="11"/>
      <color rgb="FFFFFFFF"/>
      <name val="Calibri"/>
      <family val="2"/>
    </font>
    <font>
      <sz val="11"/>
      <color rgb="FF800080"/>
      <name val="Calibri"/>
      <family val="2"/>
    </font>
    <font>
      <sz val="10"/>
      <name val="Times New Roman"/>
      <family val="1"/>
    </font>
    <font>
      <b val="true"/>
      <sz val="11"/>
      <color rgb="FFFF9900"/>
      <name val="Calibri"/>
      <family val="2"/>
    </font>
    <font>
      <b val="true"/>
      <sz val="11"/>
      <color rgb="FFFF00FF"/>
      <name val="Calibri"/>
      <family val="2"/>
    </font>
    <font>
      <b val="true"/>
      <sz val="10"/>
      <name val="Arial"/>
      <family val="2"/>
    </font>
    <font>
      <b val="true"/>
      <sz val="11"/>
      <color rgb="FFFFFFFF"/>
      <name val="Calibri"/>
      <family val="2"/>
    </font>
    <font>
      <sz val="10"/>
      <name val="MS Serif"/>
      <family val="1"/>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sz val="11"/>
      <color rgb="FF333399"/>
      <name val="Calibri"/>
      <family val="2"/>
    </font>
    <font>
      <sz val="11"/>
      <color rgb="FFFF9900"/>
      <name val="Calibri"/>
      <family val="2"/>
    </font>
    <font>
      <sz val="11"/>
      <color rgb="FFFF00FF"/>
      <name val="Calibri"/>
      <family val="2"/>
    </font>
    <font>
      <sz val="11"/>
      <color rgb="FF993300"/>
      <name val="Calibri"/>
      <family val="2"/>
    </font>
    <font>
      <sz val="11"/>
      <color rgb="FF808000"/>
      <name val="Calibri"/>
      <family val="2"/>
    </font>
    <font>
      <b val="true"/>
      <i val="true"/>
      <sz val="16"/>
      <name val="Arial"/>
      <family val="0"/>
    </font>
    <font>
      <sz val="12"/>
      <name val="Arial"/>
      <family val="2"/>
    </font>
    <font>
      <sz val="10"/>
      <name val="MS Sans Serif"/>
      <family val="2"/>
    </font>
    <font>
      <sz val="12"/>
      <name val="Arial MT"/>
      <family val="0"/>
    </font>
    <font>
      <b val="true"/>
      <sz val="11"/>
      <color rgb="FF333333"/>
      <name val="Calibri"/>
      <family val="2"/>
    </font>
    <font>
      <b val="true"/>
      <sz val="8"/>
      <color rgb="FF000000"/>
      <name val="Arial"/>
      <family val="0"/>
    </font>
    <font>
      <b val="true"/>
      <sz val="18"/>
      <color rgb="FF003366"/>
      <name val="Cambria"/>
      <family val="2"/>
    </font>
    <font>
      <b val="true"/>
      <sz val="18"/>
      <color rgb="FF333399"/>
      <name val="Cambria"/>
      <family val="2"/>
    </font>
    <font>
      <b val="true"/>
      <sz val="11"/>
      <color rgb="FF000000"/>
      <name val="Calibri"/>
      <family val="2"/>
    </font>
    <font>
      <sz val="11"/>
      <color rgb="FFFF0000"/>
      <name val="Calibri"/>
      <family val="2"/>
    </font>
    <font>
      <b val="true"/>
      <sz val="14"/>
      <name val="Arial"/>
      <family val="2"/>
    </font>
    <font>
      <sz val="16"/>
      <color rgb="FF000000"/>
      <name val="Arial"/>
      <family val="0"/>
    </font>
    <font>
      <sz val="12"/>
      <color rgb="FFFFFFFF"/>
      <name val="Arial"/>
      <family val="2"/>
    </font>
    <font>
      <sz val="8"/>
      <color rgb="FFFFFFFF"/>
      <name val="Arial"/>
      <family val="2"/>
    </font>
    <font>
      <b val="true"/>
      <sz val="12"/>
      <color rgb="FFFFFFFF"/>
      <name val="Arial"/>
      <family val="2"/>
    </font>
    <font>
      <sz val="10"/>
      <color rgb="FFFFFFFF"/>
      <name val="Arial"/>
      <family val="2"/>
    </font>
    <font>
      <b val="true"/>
      <sz val="10"/>
      <color rgb="FFFFFFFF"/>
      <name val="Arial"/>
      <family val="2"/>
    </font>
    <font>
      <sz val="8"/>
      <name val="Tahoma"/>
      <family val="2"/>
    </font>
    <font>
      <b val="true"/>
      <sz val="12"/>
      <color rgb="FF000000"/>
      <name val="Arial"/>
      <family val="2"/>
    </font>
    <font>
      <b val="true"/>
      <sz val="20"/>
      <name val="Arial"/>
      <family val="2"/>
    </font>
    <font>
      <sz val="11"/>
      <name val="Arial"/>
      <family val="2"/>
    </font>
    <font>
      <sz val="11"/>
      <name val="Tahoma"/>
      <family val="2"/>
    </font>
    <font>
      <b val="true"/>
      <sz val="11"/>
      <name val="Arial"/>
      <family val="2"/>
    </font>
    <font>
      <sz val="11"/>
      <name val="Calibri"/>
      <family val="2"/>
    </font>
    <font>
      <b val="true"/>
      <u val="single"/>
      <sz val="11"/>
      <name val="Arial"/>
      <family val="2"/>
    </font>
    <font>
      <b val="true"/>
      <u val="single"/>
      <sz val="11"/>
      <color rgb="FF000000"/>
      <name val="Arial"/>
      <family val="2"/>
    </font>
    <font>
      <sz val="11"/>
      <color rgb="FF000000"/>
      <name val="Arial"/>
      <family val="2"/>
    </font>
    <font>
      <sz val="10"/>
      <name val="Tahoma"/>
      <family val="2"/>
    </font>
    <font>
      <b val="true"/>
      <i val="true"/>
      <u val="single"/>
      <sz val="22"/>
      <color rgb="FF000000"/>
      <name val="Tahoma"/>
      <family val="2"/>
    </font>
    <font>
      <b val="true"/>
      <u val="single"/>
      <sz val="11"/>
      <name val="Tahoma"/>
      <family val="2"/>
    </font>
    <font>
      <b val="true"/>
      <sz val="12"/>
      <color rgb="FF000000"/>
      <name val="Tahoma"/>
      <family val="2"/>
    </font>
    <font>
      <b val="true"/>
      <u val="single"/>
      <sz val="12"/>
      <name val="Arial"/>
      <family val="2"/>
    </font>
    <font>
      <b val="true"/>
      <sz val="16"/>
      <color rgb="FF000000"/>
      <name val="Calibri"/>
      <family val="2"/>
    </font>
    <font>
      <b val="true"/>
      <sz val="20"/>
      <color rgb="FF000000"/>
      <name val="Calibri"/>
      <family val="2"/>
    </font>
    <font>
      <i val="true"/>
      <sz val="11"/>
      <color rgb="FF000000"/>
      <name val="Calibri"/>
      <family val="2"/>
    </font>
    <font>
      <b val="true"/>
      <i val="true"/>
      <sz val="11"/>
      <color rgb="FF000000"/>
      <name val="Calibri"/>
      <family val="2"/>
    </font>
  </fonts>
  <fills count="30">
    <fill>
      <patternFill patternType="none"/>
    </fill>
    <fill>
      <patternFill patternType="gray125"/>
    </fill>
    <fill>
      <patternFill patternType="solid">
        <fgColor rgb="FFCCCCFF"/>
        <bgColor rgb="FFC0C0C0"/>
      </patternFill>
    </fill>
    <fill>
      <patternFill patternType="solid">
        <fgColor rgb="FF800000"/>
        <bgColor rgb="FF800000"/>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000000"/>
        <bgColor rgb="FF003300"/>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99FF"/>
        <bgColor rgb="FFCC99FF"/>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0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bottom style="double">
        <color rgb="FFFF00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style="dotted"/>
      <bottom style="mediumDashed"/>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medium"/>
      <top style="dashed"/>
      <bottom/>
      <diagonal/>
    </border>
    <border diagonalUp="false" diagonalDown="false">
      <left style="medium"/>
      <right style="medium"/>
      <top style="thin"/>
      <bottom style="thin"/>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style="medium"/>
      <top style="medium"/>
      <bottom style="dashed"/>
      <diagonal/>
    </border>
    <border diagonalUp="false" diagonalDown="false">
      <left style="thin"/>
      <right style="medium"/>
      <top style="dashed"/>
      <bottom style="dashed"/>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dashed"/>
      <bottom style="dashed"/>
      <diagonal/>
    </border>
    <border diagonalUp="false" diagonalDown="false">
      <left style="thin"/>
      <right/>
      <top style="dashed"/>
      <bottom style="dashed"/>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style="medium"/>
      <right style="medium"/>
      <top style="dashed"/>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style="thick"/>
      <top style="medium"/>
      <bottom/>
      <diagonal/>
    </border>
    <border diagonalUp="false" diagonalDown="false">
      <left style="thin"/>
      <right/>
      <top style="thin"/>
      <bottom style="medium"/>
      <diagonal/>
    </border>
    <border diagonalUp="false" diagonalDown="false">
      <left style="thick"/>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style="medium"/>
      <bottom/>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right style="medium"/>
      <top style="thick"/>
      <bottom style="thick"/>
      <diagonal/>
    </border>
    <border diagonalUp="false" diagonalDown="false">
      <left/>
      <right/>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bottom style="thick"/>
      <diagonal/>
    </border>
    <border diagonalUp="false" diagonalDown="false">
      <left/>
      <right style="thick"/>
      <top/>
      <bottom style="thick"/>
      <diagonal/>
    </border>
  </borders>
  <cellStyleXfs count="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5"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5"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4"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5" fillId="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1"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6" fillId="5"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17" borderId="0" applyFont="true" applyBorder="false" applyAlignment="false" applyProtection="false"/>
    <xf numFmtId="164" fontId="6" fillId="24" borderId="0" applyFont="true" applyBorder="false" applyAlignment="false" applyProtection="false"/>
    <xf numFmtId="164" fontId="7" fillId="4" borderId="0" applyFont="tru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9" fillId="11" borderId="1" applyFont="true" applyBorder="true" applyAlignment="false" applyProtection="false"/>
    <xf numFmtId="164" fontId="10" fillId="3" borderId="1" applyFont="true" applyBorder="true" applyAlignment="false" applyProtection="false"/>
    <xf numFmtId="166" fontId="4" fillId="25" borderId="2" applyFont="true" applyBorder="true" applyAlignment="true" applyProtection="true">
      <alignment horizontal="right" vertical="bottom" textRotation="0" wrapText="false" indent="0" shrinkToFit="false"/>
      <protection locked="true" hidden="false"/>
    </xf>
    <xf numFmtId="166" fontId="11" fillId="25" borderId="3" applyFont="true" applyBorder="true" applyAlignment="true" applyProtection="true">
      <alignment horizontal="right" vertical="bottom" textRotation="0" wrapText="false" indent="0" shrinkToFit="false"/>
      <protection locked="true" hidden="false"/>
    </xf>
    <xf numFmtId="166" fontId="4" fillId="25" borderId="3" applyFont="true" applyBorder="true" applyAlignment="true" applyProtection="true">
      <alignment horizontal="right" vertical="bottom" textRotation="0" wrapText="false" indent="0" shrinkToFit="false"/>
      <protection locked="true" hidden="false"/>
    </xf>
    <xf numFmtId="164" fontId="12" fillId="26"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64" fontId="15" fillId="0" borderId="0" applyFont="true" applyBorder="false" applyAlignment="false" applyProtection="false"/>
    <xf numFmtId="164" fontId="16" fillId="6" borderId="0" applyFont="true" applyBorder="false" applyAlignment="false" applyProtection="false"/>
    <xf numFmtId="164" fontId="17" fillId="11" borderId="0" applyFont="true" applyBorder="false" applyAlignment="false" applyProtection="false"/>
    <xf numFmtId="164" fontId="18" fillId="0" borderId="5" applyFont="true" applyBorder="true" applyAlignment="false" applyProtection="false"/>
    <xf numFmtId="164" fontId="18" fillId="0" borderId="6" applyFont="true" applyBorder="true" applyAlignment="true" applyProtection="true">
      <alignment horizontal="left" vertical="center" textRotation="0" wrapText="false" indent="0" shrinkToFit="false"/>
      <protection locked="true" hidden="false"/>
    </xf>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25" fillId="5" borderId="1" applyFont="true" applyBorder="true" applyAlignment="false" applyProtection="false"/>
    <xf numFmtId="164" fontId="17" fillId="27"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26" fillId="0" borderId="12" applyFont="true" applyBorder="true" applyAlignment="false" applyProtection="false"/>
    <xf numFmtId="164" fontId="27" fillId="0" borderId="13"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8" fillId="28" borderId="0" applyFont="true" applyBorder="false" applyAlignment="false" applyProtection="false"/>
    <xf numFmtId="164" fontId="29" fillId="14" borderId="0" applyFont="true" applyBorder="false" applyAlignment="false" applyProtection="false"/>
    <xf numFmtId="172"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7" borderId="14" applyFont="true" applyBorder="true" applyAlignment="false" applyProtection="false"/>
    <xf numFmtId="164" fontId="0" fillId="27" borderId="14" applyFont="true" applyBorder="true" applyAlignment="false" applyProtection="false"/>
    <xf numFmtId="164" fontId="0" fillId="2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34" fillId="11" borderId="15" applyFont="true" applyBorder="true" applyAlignment="false" applyProtection="false"/>
    <xf numFmtId="164" fontId="34" fillId="3" borderId="15"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5" fontId="35" fillId="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false" applyAlignment="false" applyProtection="false"/>
    <xf numFmtId="164" fontId="37" fillId="0" borderId="0" applyFont="true" applyBorder="false" applyAlignment="false" applyProtection="false"/>
    <xf numFmtId="164" fontId="38" fillId="0" borderId="16" applyFont="true" applyBorder="true" applyAlignment="false" applyProtection="false"/>
    <xf numFmtId="164" fontId="38" fillId="0" borderId="16" applyFont="true" applyBorder="true" applyAlignment="false" applyProtection="false"/>
    <xf numFmtId="164" fontId="34" fillId="0" borderId="17" applyFont="true" applyBorder="true" applyAlignment="false" applyProtection="false"/>
    <xf numFmtId="164" fontId="39"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28" fillId="28"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71" applyFont="false" applyBorder="false" applyAlignment="false" applyProtection="false">
      <alignment horizontal="general" vertical="bottom" textRotation="0" wrapText="false" indent="0" shrinkToFit="false"/>
      <protection locked="true" hidden="false"/>
    </xf>
    <xf numFmtId="176" fontId="4" fillId="0" borderId="0" xfId="171"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171" applyFont="true" applyBorder="false" applyAlignment="false" applyProtection="false">
      <alignment horizontal="general" vertical="bottom" textRotation="0" wrapText="false" indent="0" shrinkToFit="false"/>
      <protection locked="true" hidden="false"/>
    </xf>
    <xf numFmtId="176" fontId="18" fillId="0" borderId="0" xfId="171" applyFont="true" applyBorder="false" applyAlignment="true" applyProtection="false">
      <alignment horizontal="center" vertical="bottom" textRotation="0" wrapText="false" indent="0" shrinkToFit="false"/>
      <protection locked="true" hidden="false"/>
    </xf>
    <xf numFmtId="164" fontId="11" fillId="0" borderId="0" xfId="171" applyFont="true" applyBorder="false" applyAlignment="false" applyProtection="false">
      <alignment horizontal="general" vertical="bottom" textRotation="0" wrapText="false" indent="0" shrinkToFit="false"/>
      <protection locked="true" hidden="false"/>
    </xf>
    <xf numFmtId="164" fontId="4" fillId="0" borderId="0" xfId="171" applyFont="false" applyBorder="true" applyAlignment="false" applyProtection="false">
      <alignment horizontal="general" vertical="bottom" textRotation="0" wrapText="false" indent="0" shrinkToFit="false"/>
      <protection locked="true" hidden="false"/>
    </xf>
    <xf numFmtId="175" fontId="4" fillId="0" borderId="0" xfId="171" applyFont="false" applyBorder="true" applyAlignment="false" applyProtection="false">
      <alignment horizontal="general" vertical="bottom" textRotation="0" wrapText="false" indent="0" shrinkToFit="false"/>
      <protection locked="true" hidden="false"/>
    </xf>
    <xf numFmtId="175" fontId="40" fillId="0" borderId="0" xfId="171" applyFont="true" applyBorder="true" applyAlignment="true" applyProtection="false">
      <alignment horizontal="center" vertical="bottom" textRotation="0" wrapText="false" indent="0" shrinkToFit="false"/>
      <protection locked="true" hidden="false"/>
    </xf>
    <xf numFmtId="175" fontId="18" fillId="0" borderId="0" xfId="171"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8" fillId="0" borderId="0" xfId="171" applyFont="true" applyBorder="true" applyAlignment="true" applyProtection="false">
      <alignment horizontal="center" vertical="bottom" textRotation="0" wrapText="true" indent="0" shrinkToFit="false"/>
      <protection locked="true" hidden="false"/>
    </xf>
    <xf numFmtId="175" fontId="18" fillId="0" borderId="0" xfId="171" applyFont="true" applyBorder="true" applyAlignment="true" applyProtection="false">
      <alignment horizontal="justify" vertical="bottom" textRotation="0" wrapText="false" indent="0" shrinkToFit="false"/>
      <protection locked="true" hidden="false"/>
    </xf>
    <xf numFmtId="175" fontId="11" fillId="0" borderId="0" xfId="171" applyFont="true" applyBorder="true" applyAlignment="false" applyProtection="false">
      <alignment horizontal="general" vertical="bottom" textRotation="0" wrapText="false" indent="0" shrinkToFit="false"/>
      <protection locked="true" hidden="false"/>
    </xf>
    <xf numFmtId="164" fontId="4" fillId="0" borderId="0" xfId="171" applyFont="false" applyBorder="true" applyAlignment="false" applyProtection="false">
      <alignment horizontal="general" vertical="bottom" textRotation="0" wrapText="false" indent="0" shrinkToFit="false"/>
      <protection locked="true" hidden="false"/>
    </xf>
    <xf numFmtId="175" fontId="11" fillId="0" borderId="0" xfId="171" applyFont="true" applyBorder="true" applyAlignment="true" applyProtection="false">
      <alignment horizontal="general" vertical="bottom" textRotation="0" wrapText="true" indent="0" shrinkToFit="false"/>
      <protection locked="true" hidden="false"/>
    </xf>
    <xf numFmtId="175" fontId="11" fillId="0" borderId="0" xfId="171" applyFont="true" applyBorder="true" applyAlignment="true" applyProtection="false">
      <alignment horizontal="center" vertical="bottom" textRotation="0" wrapText="true" indent="0" shrinkToFit="false"/>
      <protection locked="true" hidden="false"/>
    </xf>
    <xf numFmtId="175" fontId="4" fillId="0" borderId="0" xfId="171" applyFont="false" applyBorder="true" applyAlignment="false" applyProtection="false">
      <alignment horizontal="general" vertical="bottom" textRotation="0" wrapText="false" indent="0" shrinkToFit="false"/>
      <protection locked="true" hidden="false"/>
    </xf>
    <xf numFmtId="175" fontId="4" fillId="0" borderId="0" xfId="169" applyFont="false" applyBorder="true" applyAlignment="false" applyProtection="false">
      <alignment horizontal="general" vertical="bottom" textRotation="0" wrapText="false" indent="0" shrinkToFit="false"/>
      <protection locked="true" hidden="false"/>
    </xf>
    <xf numFmtId="175" fontId="4" fillId="0" borderId="0" xfId="169" applyFont="true" applyBorder="true" applyAlignment="false" applyProtection="false">
      <alignment horizontal="general" vertical="bottom" textRotation="0" wrapText="false" indent="0" shrinkToFit="false"/>
      <protection locked="true" hidden="false"/>
    </xf>
    <xf numFmtId="175" fontId="11" fillId="0" borderId="0" xfId="169" applyFont="true" applyBorder="true" applyAlignment="false" applyProtection="false">
      <alignment horizontal="general" vertical="bottom" textRotation="0" wrapText="false" indent="0" shrinkToFit="false"/>
      <protection locked="true" hidden="false"/>
    </xf>
    <xf numFmtId="175" fontId="4" fillId="0" borderId="0" xfId="183" applyFont="true" applyBorder="true" applyAlignment="false" applyProtection="false">
      <alignment horizontal="general" vertical="bottom" textRotation="0" wrapText="false" indent="0" shrinkToFit="false"/>
      <protection locked="true" hidden="false"/>
    </xf>
    <xf numFmtId="175" fontId="4" fillId="0" borderId="0" xfId="171"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31" fillId="0" borderId="0" xfId="160" applyFont="false" applyBorder="false" applyAlignment="false" applyProtection="false">
      <alignment horizontal="general" vertical="bottom" textRotation="0" wrapText="false" indent="0" shrinkToFit="false"/>
      <protection locked="true" hidden="false"/>
    </xf>
    <xf numFmtId="177" fontId="17" fillId="0" borderId="0" xfId="160" applyFont="true" applyBorder="false" applyAlignment="false" applyProtection="false">
      <alignment horizontal="general" vertical="bottom" textRotation="0" wrapText="false" indent="0" shrinkToFit="false"/>
      <protection locked="true" hidden="false"/>
    </xf>
    <xf numFmtId="177" fontId="31" fillId="0" borderId="0" xfId="160" applyFont="true" applyBorder="false" applyAlignment="false" applyProtection="false">
      <alignment horizontal="general" vertical="bottom" textRotation="0" wrapText="false" indent="0" shrinkToFit="false"/>
      <protection locked="true" hidden="false"/>
    </xf>
    <xf numFmtId="177" fontId="11" fillId="0" borderId="0" xfId="160" applyFont="true" applyBorder="true" applyAlignment="true" applyProtection="false">
      <alignment horizontal="general" vertical="bottom" textRotation="0" wrapText="false" indent="0" shrinkToFit="false"/>
      <protection locked="true" hidden="false"/>
    </xf>
    <xf numFmtId="177" fontId="11" fillId="0" borderId="0" xfId="160" applyFont="true" applyBorder="false" applyAlignment="true" applyProtection="false">
      <alignment horizontal="right" vertical="bottom" textRotation="0" wrapText="true" indent="0" shrinkToFit="false"/>
      <protection locked="true" hidden="false"/>
    </xf>
    <xf numFmtId="177" fontId="18" fillId="0" borderId="0" xfId="160" applyFont="true" applyBorder="true" applyAlignment="true" applyProtection="false">
      <alignment horizontal="right" vertical="bottom" textRotation="0" wrapText="true" indent="0" shrinkToFit="false"/>
      <protection locked="true" hidden="false"/>
    </xf>
    <xf numFmtId="177" fontId="4" fillId="0" borderId="0" xfId="160" applyFont="true" applyBorder="false" applyAlignment="true" applyProtection="false">
      <alignment horizontal="general" vertical="bottom" textRotation="0" wrapText="false" indent="0" shrinkToFit="false"/>
      <protection locked="true" hidden="false"/>
    </xf>
    <xf numFmtId="177" fontId="18" fillId="0" borderId="0" xfId="160" applyFont="true" applyBorder="true" applyAlignment="true" applyProtection="false">
      <alignment horizontal="left" vertical="bottom" textRotation="0" wrapText="false" indent="0" shrinkToFit="false"/>
      <protection locked="true" hidden="false"/>
    </xf>
    <xf numFmtId="177" fontId="18" fillId="0" borderId="0" xfId="160" applyFont="true" applyBorder="false" applyAlignment="true" applyProtection="false">
      <alignment horizontal="right" vertical="bottom" textRotation="0" wrapText="true" indent="0" shrinkToFit="false"/>
      <protection locked="true" hidden="false"/>
    </xf>
    <xf numFmtId="177" fontId="31" fillId="0" borderId="0" xfId="160" applyFont="false" applyBorder="false" applyAlignment="true" applyProtection="false">
      <alignment horizontal="general" vertical="bottom" textRotation="0" wrapText="false" indent="0" shrinkToFit="false"/>
      <protection locked="true" hidden="false"/>
    </xf>
    <xf numFmtId="177" fontId="11" fillId="0" borderId="0" xfId="160" applyFont="true" applyBorder="false" applyAlignment="false" applyProtection="false">
      <alignment horizontal="general" vertical="bottom" textRotation="0" wrapText="false" indent="0" shrinkToFit="false"/>
      <protection locked="true" hidden="false"/>
    </xf>
    <xf numFmtId="177" fontId="11" fillId="0" borderId="0" xfId="160" applyFont="true" applyBorder="false" applyAlignment="true" applyProtection="false">
      <alignment horizontal="general" vertical="bottom" textRotation="0" wrapText="true" indent="0" shrinkToFit="false"/>
      <protection locked="true" hidden="false"/>
    </xf>
    <xf numFmtId="177" fontId="11" fillId="0" borderId="0" xfId="160" applyFont="true" applyBorder="false" applyAlignment="true" applyProtection="false">
      <alignment horizontal="center" vertical="center" textRotation="0" wrapText="true" indent="0" shrinkToFit="false"/>
      <protection locked="true" hidden="false"/>
    </xf>
    <xf numFmtId="177" fontId="18" fillId="0" borderId="0" xfId="160" applyFont="true" applyBorder="false" applyAlignment="true" applyProtection="false">
      <alignment horizontal="general" vertical="bottom" textRotation="0" wrapText="true" indent="0" shrinkToFit="false"/>
      <protection locked="true" hidden="false"/>
    </xf>
    <xf numFmtId="177" fontId="4" fillId="0" borderId="0" xfId="160" applyFont="true" applyBorder="false" applyAlignment="false" applyProtection="false">
      <alignment horizontal="general" vertical="bottom" textRotation="0" wrapText="false" indent="0" shrinkToFit="false"/>
      <protection locked="true" hidden="false"/>
    </xf>
    <xf numFmtId="177" fontId="4" fillId="0" borderId="0" xfId="160" applyFont="true" applyBorder="false" applyAlignment="true" applyProtection="false">
      <alignment horizontal="left" vertical="bottom" textRotation="0" wrapText="false" indent="0" shrinkToFit="false"/>
      <protection locked="true" hidden="false"/>
    </xf>
    <xf numFmtId="177" fontId="11" fillId="0" borderId="18" xfId="160" applyFont="true" applyBorder="true" applyAlignment="false" applyProtection="false">
      <alignment horizontal="general" vertical="bottom" textRotation="0" wrapText="false" indent="0" shrinkToFit="false"/>
      <protection locked="true" hidden="false"/>
    </xf>
    <xf numFmtId="177" fontId="4" fillId="0" borderId="18" xfId="160" applyFont="true" applyBorder="true" applyAlignment="false" applyProtection="false">
      <alignment horizontal="general" vertical="bottom" textRotation="0" wrapText="false" indent="0" shrinkToFit="false"/>
      <protection locked="true" hidden="false"/>
    </xf>
    <xf numFmtId="177" fontId="11" fillId="0" borderId="19" xfId="160" applyFont="true" applyBorder="true" applyAlignment="false" applyProtection="false">
      <alignment horizontal="general" vertical="bottom" textRotation="0" wrapText="false" indent="0" shrinkToFit="false"/>
      <protection locked="true" hidden="false"/>
    </xf>
    <xf numFmtId="177" fontId="4" fillId="0" borderId="19" xfId="160" applyFont="true" applyBorder="true" applyAlignment="false" applyProtection="false">
      <alignment horizontal="general" vertical="bottom" textRotation="0" wrapText="false" indent="0" shrinkToFit="false"/>
      <protection locked="true" hidden="false"/>
    </xf>
    <xf numFmtId="177" fontId="42" fillId="0" borderId="0" xfId="160" applyFont="true" applyBorder="false" applyAlignment="false" applyProtection="false">
      <alignment horizontal="general" vertical="bottom" textRotation="0" wrapText="false" indent="0" shrinkToFit="false"/>
      <protection locked="true" hidden="false"/>
    </xf>
    <xf numFmtId="177" fontId="43" fillId="0" borderId="0" xfId="160" applyFont="true" applyBorder="false" applyAlignment="false" applyProtection="false">
      <alignment horizontal="general" vertical="bottom" textRotation="0" wrapText="false" indent="0" shrinkToFit="false"/>
      <protection locked="true" hidden="false"/>
    </xf>
    <xf numFmtId="177" fontId="31" fillId="0" borderId="0" xfId="140" applyFont="true" applyBorder="false" applyAlignment="false" applyProtection="false">
      <alignment horizontal="general" vertical="bottom" textRotation="0" wrapText="false" indent="0" shrinkToFit="false"/>
      <protection locked="true" hidden="false"/>
    </xf>
    <xf numFmtId="177" fontId="31" fillId="0" borderId="0" xfId="140" applyFont="false" applyBorder="false" applyAlignment="false" applyProtection="false">
      <alignment horizontal="general" vertical="bottom" textRotation="0" wrapText="false" indent="0" shrinkToFit="false"/>
      <protection locked="true" hidden="false"/>
    </xf>
    <xf numFmtId="177" fontId="42" fillId="0" borderId="0" xfId="140" applyFont="true" applyBorder="false" applyAlignment="false" applyProtection="false">
      <alignment horizontal="general" vertical="bottom" textRotation="0" wrapText="false" indent="0" shrinkToFit="false"/>
      <protection locked="true" hidden="false"/>
    </xf>
    <xf numFmtId="177" fontId="17" fillId="0" borderId="0" xfId="140" applyFont="true" applyBorder="false" applyAlignment="false" applyProtection="false">
      <alignment horizontal="general" vertical="bottom" textRotation="0" wrapText="false" indent="0" shrinkToFit="false"/>
      <protection locked="true" hidden="false"/>
    </xf>
    <xf numFmtId="177" fontId="11" fillId="0" borderId="0" xfId="140" applyFont="true" applyBorder="false" applyAlignment="false" applyProtection="false">
      <alignment horizontal="general" vertical="bottom" textRotation="0" wrapText="false" indent="0" shrinkToFit="false"/>
      <protection locked="true" hidden="false"/>
    </xf>
    <xf numFmtId="177" fontId="18" fillId="0" borderId="0" xfId="140" applyFont="true" applyBorder="true" applyAlignment="true" applyProtection="false">
      <alignment horizontal="left" vertical="bottom" textRotation="0" wrapText="false" indent="0" shrinkToFit="false"/>
      <protection locked="true" hidden="false"/>
    </xf>
    <xf numFmtId="177" fontId="11" fillId="0" borderId="0" xfId="140" applyFont="true" applyBorder="false" applyAlignment="true" applyProtection="false">
      <alignment horizontal="right" vertical="bottom" textRotation="0" wrapText="true" indent="0" shrinkToFit="false"/>
      <protection locked="true" hidden="false"/>
    </xf>
    <xf numFmtId="177" fontId="18" fillId="0" borderId="0" xfId="140" applyFont="true" applyBorder="true" applyAlignment="true" applyProtection="false">
      <alignment horizontal="right" vertical="bottom" textRotation="0" wrapText="true" indent="0" shrinkToFit="false"/>
      <protection locked="true" hidden="false"/>
    </xf>
    <xf numFmtId="177" fontId="31" fillId="0" borderId="0" xfId="140" applyFont="true" applyBorder="true" applyAlignment="false" applyProtection="false">
      <alignment horizontal="general" vertical="bottom" textRotation="0" wrapText="false" indent="0" shrinkToFit="false"/>
      <protection locked="true" hidden="false"/>
    </xf>
    <xf numFmtId="177" fontId="4" fillId="0" borderId="0" xfId="140" applyFont="true" applyBorder="false" applyAlignment="false" applyProtection="false">
      <alignment horizontal="general" vertical="bottom" textRotation="0" wrapText="false" indent="0" shrinkToFit="false"/>
      <protection locked="true" hidden="false"/>
    </xf>
    <xf numFmtId="177" fontId="11" fillId="0" borderId="0" xfId="140" applyFont="true" applyBorder="false" applyAlignment="true" applyProtection="false">
      <alignment horizontal="right" vertical="bottom" textRotation="0" wrapText="false" indent="0" shrinkToFit="false"/>
      <protection locked="true" hidden="false"/>
    </xf>
    <xf numFmtId="177" fontId="43" fillId="0" borderId="0" xfId="140" applyFont="true" applyBorder="false" applyAlignment="true" applyProtection="false">
      <alignment horizontal="general" vertical="bottom" textRotation="0" wrapText="false" indent="0" shrinkToFit="false"/>
      <protection locked="true" hidden="false"/>
    </xf>
    <xf numFmtId="177" fontId="17" fillId="0" borderId="0" xfId="140" applyFont="true" applyBorder="false" applyAlignment="true" applyProtection="false">
      <alignment horizontal="general" vertical="bottom" textRotation="0" wrapText="false" indent="0" shrinkToFit="false"/>
      <protection locked="true" hidden="false"/>
    </xf>
    <xf numFmtId="177" fontId="18" fillId="0" borderId="0" xfId="140" applyFont="true" applyBorder="false" applyAlignment="true" applyProtection="false">
      <alignment horizontal="right" vertical="bottom" textRotation="0" wrapText="false" indent="0" shrinkToFit="false"/>
      <protection locked="true" hidden="false"/>
    </xf>
    <xf numFmtId="177" fontId="31" fillId="0" borderId="0" xfId="140" applyFont="false" applyBorder="false" applyAlignment="true" applyProtection="false">
      <alignment horizontal="general" vertical="bottom" textRotation="0" wrapText="false" indent="0" shrinkToFit="false"/>
      <protection locked="true" hidden="false"/>
    </xf>
    <xf numFmtId="177" fontId="44" fillId="0" borderId="0" xfId="140" applyFont="true" applyBorder="true" applyAlignment="true" applyProtection="false">
      <alignment horizontal="general" vertical="bottom" textRotation="0" wrapText="false" indent="0" shrinkToFit="false"/>
      <protection locked="true" hidden="false"/>
    </xf>
    <xf numFmtId="177" fontId="31" fillId="0" borderId="0" xfId="140" applyFont="true" applyBorder="false" applyAlignment="true" applyProtection="false">
      <alignment horizontal="general" vertical="bottom" textRotation="0" wrapText="false" indent="0" shrinkToFit="false"/>
      <protection locked="true" hidden="false"/>
    </xf>
    <xf numFmtId="177" fontId="18" fillId="0" borderId="0" xfId="140" applyFont="true" applyBorder="false" applyAlignment="true" applyProtection="false">
      <alignment horizontal="right" vertical="bottom" textRotation="0" wrapText="true" indent="0" shrinkToFit="false"/>
      <protection locked="true" hidden="false"/>
    </xf>
    <xf numFmtId="177" fontId="45" fillId="0" borderId="0" xfId="140" applyFont="true" applyBorder="false" applyAlignment="false" applyProtection="false">
      <alignment horizontal="general" vertical="bottom" textRotation="0" wrapText="false" indent="0" shrinkToFit="false"/>
      <protection locked="true" hidden="false"/>
    </xf>
    <xf numFmtId="177" fontId="11" fillId="0" borderId="20" xfId="140" applyFont="true" applyBorder="true" applyAlignment="true" applyProtection="false">
      <alignment horizontal="center" vertical="bottom" textRotation="0" wrapText="true" indent="0" shrinkToFit="false"/>
      <protection locked="true" hidden="false"/>
    </xf>
    <xf numFmtId="177" fontId="46" fillId="0" borderId="21" xfId="140" applyFont="true" applyBorder="true" applyAlignment="false" applyProtection="false">
      <alignment horizontal="general" vertical="bottom" textRotation="0" wrapText="false" indent="0" shrinkToFit="false"/>
      <protection locked="true" hidden="false"/>
    </xf>
    <xf numFmtId="177" fontId="11" fillId="0" borderId="22" xfId="140" applyFont="true" applyBorder="true" applyAlignment="true" applyProtection="false">
      <alignment horizontal="general" vertical="bottom" textRotation="0" wrapText="true" indent="0" shrinkToFit="false"/>
      <protection locked="true" hidden="false"/>
    </xf>
    <xf numFmtId="177" fontId="18" fillId="0" borderId="0" xfId="140" applyFont="true" applyBorder="false" applyAlignment="true" applyProtection="false">
      <alignment horizontal="general" vertical="bottom" textRotation="0" wrapText="true" indent="0" shrinkToFit="false"/>
      <protection locked="true" hidden="false"/>
    </xf>
    <xf numFmtId="177" fontId="11" fillId="0" borderId="23" xfId="140" applyFont="true" applyBorder="true" applyAlignment="true" applyProtection="false">
      <alignment horizontal="center" vertical="bottom" textRotation="0" wrapText="true" indent="0" shrinkToFit="false"/>
      <protection locked="true" hidden="false"/>
    </xf>
    <xf numFmtId="177" fontId="46" fillId="0" borderId="24" xfId="140" applyFont="true" applyBorder="true" applyAlignment="false" applyProtection="false">
      <alignment horizontal="general" vertical="bottom" textRotation="0" wrapText="false" indent="0" shrinkToFit="false"/>
      <protection locked="true" hidden="false"/>
    </xf>
    <xf numFmtId="177" fontId="11" fillId="0" borderId="25" xfId="140" applyFont="true" applyBorder="true" applyAlignment="true" applyProtection="false">
      <alignment horizontal="general" vertical="bottom" textRotation="0" wrapText="true" indent="0" shrinkToFit="false"/>
      <protection locked="true" hidden="false"/>
    </xf>
    <xf numFmtId="177" fontId="11" fillId="0" borderId="26" xfId="140" applyFont="true" applyBorder="true" applyAlignment="true" applyProtection="false">
      <alignment horizontal="center" vertical="bottom" textRotation="0" wrapText="true" indent="0" shrinkToFit="false"/>
      <protection locked="true" hidden="false"/>
    </xf>
    <xf numFmtId="177" fontId="45" fillId="0" borderId="27" xfId="140" applyFont="true" applyBorder="true" applyAlignment="false" applyProtection="false">
      <alignment horizontal="general" vertical="bottom" textRotation="0" wrapText="false" indent="0" shrinkToFit="false"/>
      <protection locked="true" hidden="false"/>
    </xf>
    <xf numFmtId="177" fontId="4" fillId="0" borderId="28" xfId="140" applyFont="true" applyBorder="true" applyAlignment="false" applyProtection="false">
      <alignment horizontal="general" vertical="bottom" textRotation="0" wrapText="false" indent="0" shrinkToFit="false"/>
      <protection locked="true" hidden="false"/>
    </xf>
    <xf numFmtId="177" fontId="45" fillId="0" borderId="0" xfId="140" applyFont="true" applyBorder="true" applyAlignment="false" applyProtection="false">
      <alignment horizontal="general" vertical="bottom" textRotation="0" wrapText="false" indent="0" shrinkToFit="false"/>
      <protection locked="true" hidden="false"/>
    </xf>
    <xf numFmtId="177" fontId="4" fillId="0" borderId="23" xfId="140" applyFont="true" applyBorder="true" applyAlignment="false" applyProtection="false">
      <alignment horizontal="general" vertical="bottom" textRotation="0" wrapText="false" indent="0" shrinkToFit="false"/>
      <protection locked="true" hidden="false"/>
    </xf>
    <xf numFmtId="177" fontId="46" fillId="0" borderId="0" xfId="140" applyFont="true" applyBorder="true" applyAlignment="true" applyProtection="false">
      <alignment horizontal="right" vertical="bottom" textRotation="0" wrapText="false" indent="0" shrinkToFit="false"/>
      <protection locked="true" hidden="false"/>
    </xf>
    <xf numFmtId="177" fontId="11" fillId="0" borderId="0" xfId="140" applyFont="true" applyBorder="true" applyAlignment="false" applyProtection="false">
      <alignment horizontal="general" vertical="bottom" textRotation="0" wrapText="false" indent="0" shrinkToFit="false"/>
      <protection locked="true" hidden="false"/>
    </xf>
    <xf numFmtId="177" fontId="45" fillId="0" borderId="0" xfId="140" applyFont="true" applyBorder="true" applyAlignment="true" applyProtection="false">
      <alignment horizontal="right" vertical="bottom" textRotation="0" wrapText="false" indent="0" shrinkToFit="false"/>
      <protection locked="true" hidden="false"/>
    </xf>
    <xf numFmtId="177" fontId="4" fillId="0" borderId="29" xfId="140" applyFont="true" applyBorder="true" applyAlignment="false" applyProtection="false">
      <alignment horizontal="general" vertical="bottom" textRotation="0" wrapText="false" indent="0" shrinkToFit="false"/>
      <protection locked="true" hidden="false"/>
    </xf>
    <xf numFmtId="177" fontId="46" fillId="0" borderId="5" xfId="140" applyFont="true" applyBorder="true" applyAlignment="true" applyProtection="false">
      <alignment horizontal="right" vertical="bottom" textRotation="0" wrapText="false" indent="0" shrinkToFit="false"/>
      <protection locked="true" hidden="false"/>
    </xf>
    <xf numFmtId="177" fontId="11" fillId="0" borderId="5" xfId="140" applyFont="true" applyBorder="true" applyAlignment="false" applyProtection="false">
      <alignment horizontal="general" vertical="bottom" textRotation="0" wrapText="false" indent="0" shrinkToFit="false"/>
      <protection locked="true" hidden="false"/>
    </xf>
    <xf numFmtId="177" fontId="31" fillId="0" borderId="30" xfId="140" applyFont="true" applyBorder="true" applyAlignment="false" applyProtection="false">
      <alignment horizontal="general" vertical="bottom" textRotation="0" wrapText="false" indent="0" shrinkToFit="false"/>
      <protection locked="true" hidden="false"/>
    </xf>
    <xf numFmtId="177" fontId="42" fillId="0" borderId="30" xfId="140" applyFont="true" applyBorder="true" applyAlignment="false" applyProtection="false">
      <alignment horizontal="general" vertical="bottom" textRotation="0" wrapText="false" indent="0" shrinkToFit="false"/>
      <protection locked="true" hidden="false"/>
    </xf>
    <xf numFmtId="177" fontId="17" fillId="0" borderId="30" xfId="140" applyFont="true" applyBorder="true" applyAlignment="false" applyProtection="false">
      <alignment horizontal="general" vertical="bottom" textRotation="0" wrapText="false" indent="0" shrinkToFit="false"/>
      <protection locked="true" hidden="false"/>
    </xf>
    <xf numFmtId="177" fontId="46" fillId="0" borderId="0" xfId="140" applyFont="true" applyBorder="true" applyAlignment="false" applyProtection="false">
      <alignment horizontal="general" vertical="bottom" textRotation="0" wrapText="false" indent="0" shrinkToFit="false"/>
      <protection locked="true" hidden="false"/>
    </xf>
    <xf numFmtId="177" fontId="46" fillId="0" borderId="31" xfId="140" applyFont="true" applyBorder="true" applyAlignment="false" applyProtection="false">
      <alignment horizontal="general" vertical="bottom" textRotation="0" wrapText="false" indent="0" shrinkToFit="false"/>
      <protection locked="true" hidden="false"/>
    </xf>
    <xf numFmtId="177" fontId="11" fillId="0" borderId="32" xfId="140" applyFont="true" applyBorder="true" applyAlignment="false" applyProtection="false">
      <alignment horizontal="general" vertical="bottom" textRotation="0" wrapText="false" indent="0" shrinkToFit="false"/>
      <protection locked="true" hidden="false"/>
    </xf>
    <xf numFmtId="177" fontId="18" fillId="0" borderId="0" xfId="140" applyFont="true" applyBorder="true" applyAlignment="false" applyProtection="false">
      <alignment horizontal="general" vertical="bottom" textRotation="0" wrapText="false" indent="0" shrinkToFit="false"/>
      <protection locked="true" hidden="false"/>
    </xf>
    <xf numFmtId="177" fontId="47" fillId="0" borderId="0" xfId="140" applyFont="true" applyBorder="false" applyAlignment="true" applyProtection="false">
      <alignment horizontal="right" vertical="bottom" textRotation="0" wrapText="false" indent="0" shrinkToFit="false"/>
      <protection locked="true" hidden="false"/>
    </xf>
    <xf numFmtId="164" fontId="42" fillId="0" borderId="0" xfId="140" applyFont="true" applyBorder="false" applyAlignment="false" applyProtection="false">
      <alignment horizontal="general" vertical="bottom" textRotation="0" wrapText="false" indent="0" shrinkToFit="false"/>
      <protection locked="true" hidden="false"/>
    </xf>
    <xf numFmtId="176" fontId="31" fillId="0" borderId="0" xfId="140" applyFont="true" applyBorder="false" applyAlignment="false" applyProtection="false">
      <alignment horizontal="general" vertical="bottom" textRotation="0" wrapText="false" indent="0" shrinkToFit="false"/>
      <protection locked="true" hidden="false"/>
    </xf>
    <xf numFmtId="164" fontId="17" fillId="0" borderId="0" xfId="140" applyFont="true" applyBorder="false" applyAlignment="false" applyProtection="false">
      <alignment horizontal="general" vertical="bottom" textRotation="0" wrapText="false" indent="0" shrinkToFit="false"/>
      <protection locked="true" hidden="false"/>
    </xf>
    <xf numFmtId="164" fontId="31" fillId="0" borderId="0" xfId="140" applyFont="true" applyBorder="false" applyAlignment="false" applyProtection="false">
      <alignment horizontal="general" vertical="bottom" textRotation="0" wrapText="false" indent="0" shrinkToFit="false"/>
      <protection locked="true" hidden="false"/>
    </xf>
    <xf numFmtId="164" fontId="43" fillId="0" borderId="0" xfId="140" applyFont="true" applyBorder="false" applyAlignment="false" applyProtection="false">
      <alignment horizontal="general" vertical="bottom" textRotation="0" wrapText="false" indent="0" shrinkToFit="false"/>
      <protection locked="true" hidden="false"/>
    </xf>
    <xf numFmtId="164" fontId="17" fillId="0" borderId="0" xfId="140" applyFont="true" applyBorder="false" applyAlignment="true" applyProtection="true">
      <alignment horizontal="general" vertical="top" textRotation="0" wrapText="true" indent="0" shrinkToFit="false"/>
      <protection locked="true" hidden="false"/>
    </xf>
    <xf numFmtId="176" fontId="4" fillId="0" borderId="0" xfId="140" applyFont="true" applyBorder="false" applyAlignment="true" applyProtection="true">
      <alignment horizontal="general" vertical="top" textRotation="0" wrapText="true" indent="0" shrinkToFit="false"/>
      <protection locked="true" hidden="false"/>
    </xf>
    <xf numFmtId="164" fontId="4" fillId="0" borderId="0" xfId="140" applyFont="true" applyBorder="false" applyAlignment="true" applyProtection="true">
      <alignment horizontal="general" vertical="top" textRotation="0" wrapText="true" indent="0" shrinkToFit="false"/>
      <protection locked="true" hidden="false"/>
    </xf>
    <xf numFmtId="166" fontId="4" fillId="0" borderId="0" xfId="140" applyFont="true" applyBorder="false" applyAlignment="false" applyProtection="false">
      <alignment horizontal="general" vertical="bottom" textRotation="0" wrapText="false" indent="0" shrinkToFit="false"/>
      <protection locked="true" hidden="false"/>
    </xf>
    <xf numFmtId="166" fontId="4" fillId="0" borderId="0" xfId="140" applyFont="true" applyBorder="false" applyAlignment="true" applyProtection="false">
      <alignment horizontal="general" vertical="top" textRotation="0" wrapText="true" indent="0" shrinkToFit="false"/>
      <protection locked="true" hidden="false"/>
    </xf>
    <xf numFmtId="166" fontId="4" fillId="0" borderId="0" xfId="140" applyFont="true" applyBorder="false" applyAlignment="true" applyProtection="true">
      <alignment horizontal="general" vertical="top" textRotation="0" wrapText="true" indent="0" shrinkToFit="false"/>
      <protection locked="true" hidden="false"/>
    </xf>
    <xf numFmtId="166" fontId="4" fillId="0" borderId="0" xfId="140" applyFont="true" applyBorder="true" applyAlignment="false" applyProtection="false">
      <alignment horizontal="general" vertical="bottom" textRotation="0" wrapText="false" indent="0" shrinkToFit="false"/>
      <protection locked="true" hidden="false"/>
    </xf>
    <xf numFmtId="164" fontId="4" fillId="0" borderId="0" xfId="140" applyFont="true" applyBorder="false" applyAlignment="true" applyProtection="false">
      <alignment horizontal="general" vertical="top" textRotation="0" wrapText="true" indent="0" shrinkToFit="false"/>
      <protection locked="true" hidden="false"/>
    </xf>
    <xf numFmtId="176" fontId="46" fillId="0" borderId="0" xfId="140" applyFont="true" applyBorder="false" applyAlignment="false" applyProtection="false">
      <alignment horizontal="general" vertical="bottom" textRotation="0" wrapText="false" indent="0" shrinkToFit="false"/>
      <protection locked="true" hidden="false"/>
    </xf>
    <xf numFmtId="164" fontId="11" fillId="0" borderId="0" xfId="140" applyFont="true" applyBorder="true" applyAlignment="true" applyProtection="false">
      <alignment horizontal="general" vertical="bottom" textRotation="0" wrapText="false" indent="0" shrinkToFit="false"/>
      <protection locked="true" hidden="false"/>
    </xf>
    <xf numFmtId="164" fontId="18" fillId="0" borderId="0" xfId="140" applyFont="true" applyBorder="true" applyAlignment="true" applyProtection="false">
      <alignment horizontal="right" vertical="bottom" textRotation="0" wrapText="true" indent="0" shrinkToFit="false"/>
      <protection locked="true" hidden="false"/>
    </xf>
    <xf numFmtId="164" fontId="45" fillId="0" borderId="0" xfId="140" applyFont="true" applyBorder="false" applyAlignment="false" applyProtection="false">
      <alignment horizontal="general" vertical="bottom" textRotation="0" wrapText="false" indent="0" shrinkToFit="false"/>
      <protection locked="true" hidden="false"/>
    </xf>
    <xf numFmtId="177" fontId="18" fillId="0" borderId="0" xfId="140" applyFont="true" applyBorder="true" applyAlignment="true" applyProtection="false">
      <alignment horizontal="general" vertical="bottom" textRotation="0" wrapText="false" indent="0" shrinkToFit="false"/>
      <protection locked="true" hidden="false"/>
    </xf>
    <xf numFmtId="164" fontId="17" fillId="0" borderId="0" xfId="140" applyFont="true" applyBorder="false" applyAlignment="true" applyProtection="false">
      <alignment horizontal="general" vertical="bottom" textRotation="0" wrapText="false" indent="0" shrinkToFit="false"/>
      <protection locked="true" hidden="false"/>
    </xf>
    <xf numFmtId="164" fontId="18" fillId="0" borderId="0" xfId="140" applyFont="true" applyBorder="true" applyAlignment="true" applyProtection="false">
      <alignment horizontal="general" vertical="bottom" textRotation="0" wrapText="false" indent="0" shrinkToFit="false"/>
      <protection locked="true" hidden="false"/>
    </xf>
    <xf numFmtId="164" fontId="31" fillId="0" borderId="0" xfId="140" applyFont="true" applyBorder="false" applyAlignment="true" applyProtection="false">
      <alignment horizontal="general" vertical="bottom" textRotation="0" wrapText="false" indent="0" shrinkToFit="false"/>
      <protection locked="true" hidden="false"/>
    </xf>
    <xf numFmtId="176" fontId="11" fillId="0" borderId="21" xfId="140" applyFont="true" applyBorder="true" applyAlignment="false" applyProtection="false">
      <alignment horizontal="general" vertical="bottom" textRotation="0" wrapText="false" indent="0" shrinkToFit="false"/>
      <protection locked="true" hidden="false"/>
    </xf>
    <xf numFmtId="164" fontId="11" fillId="0" borderId="22" xfId="140" applyFont="true" applyBorder="true" applyAlignment="true" applyProtection="false">
      <alignment horizontal="general" vertical="bottom" textRotation="0" wrapText="true" indent="0" shrinkToFit="false"/>
      <protection locked="true" hidden="false"/>
    </xf>
    <xf numFmtId="164" fontId="18" fillId="0" borderId="0" xfId="140" applyFont="true" applyBorder="false" applyAlignment="true" applyProtection="false">
      <alignment horizontal="general" vertical="bottom" textRotation="0" wrapText="true" indent="0" shrinkToFit="false"/>
      <protection locked="true" hidden="false"/>
    </xf>
    <xf numFmtId="176" fontId="11" fillId="0" borderId="24" xfId="140" applyFont="true" applyBorder="true" applyAlignment="false" applyProtection="false">
      <alignment horizontal="general" vertical="bottom" textRotation="0" wrapText="false" indent="0" shrinkToFit="false"/>
      <protection locked="true" hidden="false"/>
    </xf>
    <xf numFmtId="164" fontId="11" fillId="0" borderId="25" xfId="140" applyFont="true" applyBorder="true" applyAlignment="true" applyProtection="false">
      <alignment horizontal="general" vertical="bottom" textRotation="0" wrapText="true" indent="0" shrinkToFit="false"/>
      <protection locked="true" hidden="false"/>
    </xf>
    <xf numFmtId="176" fontId="4" fillId="0" borderId="27" xfId="140" applyFont="true" applyBorder="true" applyAlignment="false" applyProtection="false">
      <alignment horizontal="general" vertical="bottom" textRotation="0" wrapText="false" indent="0" shrinkToFit="false"/>
      <protection locked="true" hidden="false"/>
    </xf>
    <xf numFmtId="164" fontId="4" fillId="0" borderId="28" xfId="140" applyFont="true" applyBorder="true" applyAlignment="false" applyProtection="false">
      <alignment horizontal="general" vertical="bottom" textRotation="0" wrapText="false" indent="0" shrinkToFit="false"/>
      <protection locked="true" hidden="false"/>
    </xf>
    <xf numFmtId="164" fontId="45" fillId="0" borderId="0" xfId="140" applyFont="true" applyBorder="true" applyAlignment="false" applyProtection="false">
      <alignment horizontal="general" vertical="bottom" textRotation="0" wrapText="false" indent="0" shrinkToFit="false"/>
      <protection locked="true" hidden="false"/>
    </xf>
    <xf numFmtId="176" fontId="11" fillId="0" borderId="0" xfId="140" applyFont="true" applyBorder="true" applyAlignment="true" applyProtection="false">
      <alignment horizontal="right" vertical="bottom" textRotation="0" wrapText="false" indent="0" shrinkToFit="false"/>
      <protection locked="true" hidden="false"/>
    </xf>
    <xf numFmtId="164" fontId="11" fillId="0" borderId="0" xfId="140" applyFont="true" applyBorder="true" applyAlignment="false" applyProtection="false">
      <alignment horizontal="general" vertical="bottom" textRotation="0" wrapText="false" indent="0" shrinkToFit="false"/>
      <protection locked="true" hidden="false"/>
    </xf>
    <xf numFmtId="164" fontId="31" fillId="0" borderId="0" xfId="140" applyFont="true" applyBorder="true" applyAlignment="false" applyProtection="false">
      <alignment horizontal="general" vertical="bottom" textRotation="0" wrapText="false" indent="0" shrinkToFit="false"/>
      <protection locked="true" hidden="false"/>
    </xf>
    <xf numFmtId="176" fontId="11" fillId="0" borderId="0" xfId="140" applyFont="true" applyBorder="true" applyAlignment="false" applyProtection="false">
      <alignment horizontal="general" vertical="bottom" textRotation="0" wrapText="false" indent="0" shrinkToFit="false"/>
      <protection locked="true" hidden="false"/>
    </xf>
    <xf numFmtId="164" fontId="46" fillId="0" borderId="0" xfId="140" applyFont="true" applyBorder="true" applyAlignment="false" applyProtection="false">
      <alignment horizontal="general" vertical="bottom" textRotation="0" wrapText="false" indent="0" shrinkToFit="false"/>
      <protection locked="true" hidden="false"/>
    </xf>
    <xf numFmtId="166" fontId="11" fillId="0" borderId="31" xfId="140" applyFont="true" applyBorder="true" applyAlignment="false" applyProtection="false">
      <alignment horizontal="general" vertical="bottom" textRotation="0" wrapText="false" indent="0" shrinkToFit="false"/>
      <protection locked="true" hidden="false"/>
    </xf>
    <xf numFmtId="166" fontId="11" fillId="0" borderId="32" xfId="140" applyFont="true" applyBorder="true" applyAlignment="false" applyProtection="false">
      <alignment horizontal="general" vertical="bottom" textRotation="0" wrapText="false" indent="0" shrinkToFit="false"/>
      <protection locked="true" hidden="false"/>
    </xf>
    <xf numFmtId="164" fontId="18" fillId="0" borderId="0" xfId="140" applyFont="true" applyBorder="true" applyAlignment="false" applyProtection="false">
      <alignment horizontal="general" vertical="bottom" textRotation="0" wrapText="false" indent="0" shrinkToFit="false"/>
      <protection locked="true" hidden="false"/>
    </xf>
    <xf numFmtId="166" fontId="42" fillId="0" borderId="0" xfId="140" applyFont="true" applyBorder="false" applyAlignment="false" applyProtection="false">
      <alignment horizontal="general" vertical="bottom" textRotation="0" wrapText="false" indent="0" shrinkToFit="false"/>
      <protection locked="true" hidden="false"/>
    </xf>
    <xf numFmtId="166" fontId="31" fillId="0" borderId="0" xfId="140" applyFont="true" applyBorder="false" applyAlignment="false" applyProtection="false">
      <alignment horizontal="general" vertical="bottom" textRotation="0" wrapText="false" indent="0" shrinkToFit="false"/>
      <protection locked="true" hidden="false"/>
    </xf>
    <xf numFmtId="166" fontId="17" fillId="0" borderId="0" xfId="140" applyFont="true" applyBorder="false" applyAlignment="false" applyProtection="false">
      <alignment horizontal="general" vertical="bottom" textRotation="0" wrapText="false" indent="0" shrinkToFit="false"/>
      <protection locked="true" hidden="false"/>
    </xf>
    <xf numFmtId="164" fontId="31" fillId="0" borderId="0" xfId="141" applyFont="true" applyBorder="true" applyAlignment="false" applyProtection="true">
      <alignment horizontal="general" vertical="bottom" textRotation="0" wrapText="false" indent="0" shrinkToFit="false"/>
      <protection locked="true" hidden="false"/>
    </xf>
    <xf numFmtId="164" fontId="31" fillId="0" borderId="0" xfId="141" applyFont="true" applyBorder="true" applyAlignment="true" applyProtection="true">
      <alignment horizontal="left" vertical="bottom" textRotation="0" wrapText="false" indent="0" shrinkToFit="false"/>
      <protection locked="true" hidden="false"/>
    </xf>
    <xf numFmtId="164" fontId="4" fillId="0" borderId="0" xfId="141" applyFont="true" applyBorder="true" applyAlignment="false" applyProtection="false">
      <alignment horizontal="general" vertical="bottom" textRotation="0" wrapText="false" indent="0" shrinkToFit="false"/>
      <protection locked="true" hidden="false"/>
    </xf>
    <xf numFmtId="164" fontId="40" fillId="10" borderId="29" xfId="141" applyFont="true" applyBorder="true" applyAlignment="true" applyProtection="false">
      <alignment horizontal="center" vertical="center" textRotation="0" wrapText="false" indent="0" shrinkToFit="false"/>
      <protection locked="true" hidden="false"/>
    </xf>
    <xf numFmtId="164" fontId="18" fillId="0" borderId="0" xfId="141" applyFont="true" applyBorder="true" applyAlignment="true" applyProtection="false">
      <alignment horizontal="center" vertical="center" textRotation="0" wrapText="false" indent="0" shrinkToFit="false"/>
      <protection locked="true" hidden="false"/>
    </xf>
    <xf numFmtId="164" fontId="18" fillId="10" borderId="23" xfId="141" applyFont="true" applyBorder="true" applyAlignment="true" applyProtection="true">
      <alignment horizontal="center" vertical="center" textRotation="0" wrapText="true" indent="0" shrinkToFit="false"/>
      <protection locked="true" hidden="false"/>
    </xf>
    <xf numFmtId="164" fontId="48" fillId="0" borderId="24" xfId="141" applyFont="true" applyBorder="true" applyAlignment="true" applyProtection="false">
      <alignment horizontal="center" vertical="center" textRotation="0" wrapText="false" indent="0" shrinkToFit="false"/>
      <protection locked="true" hidden="false"/>
    </xf>
    <xf numFmtId="178" fontId="48" fillId="10" borderId="33" xfId="141" applyFont="true" applyBorder="true" applyAlignment="true" applyProtection="false">
      <alignment horizontal="center" vertical="center" textRotation="0" wrapText="false" indent="0" shrinkToFit="false"/>
      <protection locked="true" hidden="false"/>
    </xf>
    <xf numFmtId="164" fontId="48" fillId="10" borderId="34" xfId="141" applyFont="true" applyBorder="true" applyAlignment="true" applyProtection="false">
      <alignment horizontal="center" vertical="center" textRotation="0" wrapText="true" indent="0" shrinkToFit="false"/>
      <protection locked="true" hidden="false"/>
    </xf>
    <xf numFmtId="164" fontId="48" fillId="10" borderId="35" xfId="141" applyFont="true" applyBorder="true" applyAlignment="true" applyProtection="false">
      <alignment horizontal="center" vertical="center" textRotation="0" wrapText="true" indent="0" shrinkToFit="false"/>
      <protection locked="true" hidden="false"/>
    </xf>
    <xf numFmtId="164" fontId="48" fillId="10" borderId="36" xfId="141" applyFont="true" applyBorder="true" applyAlignment="true" applyProtection="false">
      <alignment horizontal="center" vertical="center" textRotation="0" wrapText="false" indent="0" shrinkToFit="false"/>
      <protection locked="true" hidden="false"/>
    </xf>
    <xf numFmtId="164" fontId="48" fillId="0" borderId="0" xfId="141" applyFont="true" applyBorder="true" applyAlignment="true" applyProtection="false">
      <alignment horizontal="center" vertical="center" textRotation="0" wrapText="false" indent="0" shrinkToFit="false"/>
      <protection locked="true" hidden="false"/>
    </xf>
    <xf numFmtId="164" fontId="49" fillId="10" borderId="29" xfId="141" applyFont="true" applyBorder="true" applyAlignment="true" applyProtection="true">
      <alignment horizontal="general" vertical="bottom" textRotation="0" wrapText="false" indent="0" shrinkToFit="false"/>
      <protection locked="true" hidden="false"/>
    </xf>
    <xf numFmtId="164" fontId="50" fillId="0" borderId="29" xfId="141" applyFont="true" applyBorder="true" applyAlignment="true" applyProtection="false">
      <alignment horizontal="left" vertical="center" textRotation="0" wrapText="true" indent="0" shrinkToFit="false"/>
      <protection locked="true" hidden="false"/>
    </xf>
    <xf numFmtId="166" fontId="50" fillId="0" borderId="0" xfId="141" applyFont="true" applyBorder="true" applyAlignment="true" applyProtection="false">
      <alignment horizontal="right" vertical="center" textRotation="0" wrapText="true" indent="0" shrinkToFit="false"/>
      <protection locked="true" hidden="false"/>
    </xf>
    <xf numFmtId="166" fontId="50" fillId="0" borderId="37" xfId="141" applyFont="true" applyBorder="true" applyAlignment="true" applyProtection="false">
      <alignment horizontal="right" vertical="center" textRotation="0" wrapText="true" indent="0" shrinkToFit="false"/>
      <protection locked="true" hidden="false"/>
    </xf>
    <xf numFmtId="166" fontId="50" fillId="0" borderId="38" xfId="141" applyFont="true" applyBorder="true" applyAlignment="true" applyProtection="false">
      <alignment horizontal="right" vertical="center" textRotation="0" wrapText="false" indent="0" shrinkToFit="false"/>
      <protection locked="true" hidden="false"/>
    </xf>
    <xf numFmtId="166" fontId="50" fillId="0" borderId="39" xfId="141" applyFont="true" applyBorder="true" applyAlignment="true" applyProtection="false">
      <alignment horizontal="right" vertical="center" textRotation="0" wrapText="false" indent="0" shrinkToFit="false"/>
      <protection locked="true" hidden="false"/>
    </xf>
    <xf numFmtId="166" fontId="51" fillId="0" borderId="40" xfId="141" applyFont="true" applyBorder="true" applyAlignment="true" applyProtection="false">
      <alignment horizontal="right" vertical="center" textRotation="0" wrapText="true" indent="0" shrinkToFit="false"/>
      <protection locked="true" hidden="false"/>
    </xf>
    <xf numFmtId="164" fontId="18" fillId="0" borderId="30" xfId="141" applyFont="true" applyBorder="true" applyAlignment="true" applyProtection="false">
      <alignment horizontal="center" vertical="center" textRotation="0" wrapText="true" indent="0" shrinkToFit="false"/>
      <protection locked="true" hidden="false"/>
    </xf>
    <xf numFmtId="164" fontId="18" fillId="0" borderId="30" xfId="141" applyFont="true" applyBorder="true" applyAlignment="true" applyProtection="false">
      <alignment horizontal="left" vertical="center" textRotation="0" wrapText="true" indent="0" shrinkToFit="false"/>
      <protection locked="true" hidden="false"/>
    </xf>
    <xf numFmtId="166" fontId="52" fillId="0" borderId="0" xfId="141" applyFont="true" applyBorder="true" applyAlignment="true" applyProtection="false">
      <alignment horizontal="right" vertical="center" textRotation="0" wrapText="true" indent="0" shrinkToFit="false"/>
      <protection locked="true" hidden="false"/>
    </xf>
    <xf numFmtId="166" fontId="52" fillId="0" borderId="37" xfId="141" applyFont="true" applyBorder="true" applyAlignment="true" applyProtection="false">
      <alignment horizontal="right" vertical="center" textRotation="0" wrapText="true" indent="0" shrinkToFit="false"/>
      <protection locked="true" hidden="false"/>
    </xf>
    <xf numFmtId="166" fontId="52" fillId="0" borderId="38" xfId="141" applyFont="true" applyBorder="true" applyAlignment="true" applyProtection="false">
      <alignment horizontal="right" vertical="bottom" textRotation="0" wrapText="false" indent="0" shrinkToFit="false"/>
      <protection locked="true" hidden="false"/>
    </xf>
    <xf numFmtId="166" fontId="52" fillId="0" borderId="39" xfId="141" applyFont="true" applyBorder="true" applyAlignment="true" applyProtection="false">
      <alignment horizontal="right" vertical="bottom" textRotation="0" wrapText="false" indent="0" shrinkToFit="false"/>
      <protection locked="true" hidden="false"/>
    </xf>
    <xf numFmtId="166" fontId="52" fillId="0" borderId="40" xfId="141" applyFont="true" applyBorder="true" applyAlignment="true" applyProtection="false">
      <alignment horizontal="right" vertical="center" textRotation="0" wrapText="true" indent="0" shrinkToFit="false"/>
      <protection locked="true" hidden="false"/>
    </xf>
    <xf numFmtId="164" fontId="11" fillId="0" borderId="0" xfId="141" applyFont="true" applyBorder="true" applyAlignment="false" applyProtection="false">
      <alignment horizontal="general" vertical="bottom" textRotation="0" wrapText="false" indent="0" shrinkToFit="false"/>
      <protection locked="true" hidden="false"/>
    </xf>
    <xf numFmtId="164" fontId="49" fillId="10" borderId="20" xfId="141" applyFont="true" applyBorder="true" applyAlignment="true" applyProtection="true">
      <alignment horizontal="general" vertical="bottom" textRotation="0" wrapText="false" indent="0" shrinkToFit="false"/>
      <protection locked="true" hidden="false"/>
    </xf>
    <xf numFmtId="164" fontId="50" fillId="0" borderId="41" xfId="141" applyFont="true" applyBorder="true" applyAlignment="true" applyProtection="false">
      <alignment horizontal="center" vertical="bottom" textRotation="0" wrapText="true" indent="0" shrinkToFit="false"/>
      <protection locked="true" hidden="false"/>
    </xf>
    <xf numFmtId="164" fontId="50" fillId="0" borderId="42" xfId="141" applyFont="true" applyBorder="true" applyAlignment="true" applyProtection="false">
      <alignment horizontal="left" vertical="bottom" textRotation="0" wrapText="true" indent="0" shrinkToFit="false"/>
      <protection locked="true" hidden="false"/>
    </xf>
    <xf numFmtId="164" fontId="50" fillId="0" borderId="43" xfId="141" applyFont="true" applyBorder="true" applyAlignment="true" applyProtection="false">
      <alignment horizontal="left" vertical="bottom" textRotation="0" wrapText="true" indent="0" shrinkToFit="false"/>
      <protection locked="true" hidden="false"/>
    </xf>
    <xf numFmtId="166" fontId="50" fillId="0" borderId="41" xfId="141" applyFont="true" applyBorder="true" applyAlignment="true" applyProtection="false">
      <alignment horizontal="right" vertical="bottom" textRotation="0" wrapText="true" indent="0" shrinkToFit="false"/>
      <protection locked="true" hidden="false"/>
    </xf>
    <xf numFmtId="166" fontId="50" fillId="0" borderId="42" xfId="141" applyFont="true" applyBorder="true" applyAlignment="true" applyProtection="false">
      <alignment horizontal="right" vertical="bottom" textRotation="0" wrapText="false" indent="0" shrinkToFit="false"/>
      <protection locked="true" hidden="false"/>
    </xf>
    <xf numFmtId="166" fontId="50" fillId="0" borderId="43" xfId="141" applyFont="true" applyBorder="true" applyAlignment="true" applyProtection="false">
      <alignment horizontal="right" vertical="bottom" textRotation="0" wrapText="true" indent="0" shrinkToFit="false"/>
      <protection locked="true" hidden="false"/>
    </xf>
    <xf numFmtId="164" fontId="50" fillId="0" borderId="44" xfId="141" applyFont="true" applyBorder="true" applyAlignment="true" applyProtection="false">
      <alignment horizontal="center" vertical="bottom" textRotation="0" wrapText="true" indent="0" shrinkToFit="false"/>
      <protection locked="true" hidden="false"/>
    </xf>
    <xf numFmtId="164" fontId="50" fillId="0" borderId="3" xfId="141" applyFont="true" applyBorder="true" applyAlignment="true" applyProtection="false">
      <alignment horizontal="left" vertical="bottom" textRotation="0" wrapText="true" indent="0" shrinkToFit="false"/>
      <protection locked="true" hidden="false"/>
    </xf>
    <xf numFmtId="164" fontId="50" fillId="0" borderId="45" xfId="141" applyFont="true" applyBorder="true" applyAlignment="true" applyProtection="false">
      <alignment horizontal="left" vertical="bottom" textRotation="0" wrapText="true" indent="0" shrinkToFit="false"/>
      <protection locked="true" hidden="false"/>
    </xf>
    <xf numFmtId="166" fontId="50" fillId="0" borderId="44" xfId="141" applyFont="true" applyBorder="true" applyAlignment="true" applyProtection="false">
      <alignment horizontal="right" vertical="bottom" textRotation="0" wrapText="true" indent="0" shrinkToFit="false"/>
      <protection locked="true" hidden="false"/>
    </xf>
    <xf numFmtId="166" fontId="50" fillId="0" borderId="3" xfId="141" applyFont="true" applyBorder="true" applyAlignment="true" applyProtection="false">
      <alignment horizontal="right" vertical="bottom" textRotation="0" wrapText="false" indent="0" shrinkToFit="false"/>
      <protection locked="true" hidden="false"/>
    </xf>
    <xf numFmtId="166" fontId="50" fillId="0" borderId="45" xfId="141" applyFont="true" applyBorder="true" applyAlignment="true" applyProtection="false">
      <alignment horizontal="right" vertical="bottom" textRotation="0" wrapText="true" indent="0" shrinkToFit="false"/>
      <protection locked="true" hidden="false"/>
    </xf>
    <xf numFmtId="164" fontId="50" fillId="0" borderId="46" xfId="141" applyFont="true" applyBorder="true" applyAlignment="true" applyProtection="false">
      <alignment horizontal="center" vertical="bottom" textRotation="0" wrapText="true" indent="0" shrinkToFit="false"/>
      <protection locked="true" hidden="false"/>
    </xf>
    <xf numFmtId="164" fontId="50" fillId="0" borderId="47" xfId="141" applyFont="true" applyBorder="true" applyAlignment="true" applyProtection="false">
      <alignment horizontal="left" vertical="bottom" textRotation="0" wrapText="true" indent="0" shrinkToFit="false"/>
      <protection locked="true" hidden="false"/>
    </xf>
    <xf numFmtId="164" fontId="50" fillId="0" borderId="48" xfId="141" applyFont="true" applyBorder="true" applyAlignment="true" applyProtection="false">
      <alignment horizontal="left" vertical="bottom" textRotation="0" wrapText="true" indent="0" shrinkToFit="false"/>
      <protection locked="true" hidden="false"/>
    </xf>
    <xf numFmtId="166" fontId="50" fillId="0" borderId="46" xfId="141" applyFont="true" applyBorder="true" applyAlignment="true" applyProtection="false">
      <alignment horizontal="right" vertical="bottom" textRotation="0" wrapText="true" indent="0" shrinkToFit="false"/>
      <protection locked="true" hidden="false"/>
    </xf>
    <xf numFmtId="166" fontId="50" fillId="0" borderId="47" xfId="141" applyFont="true" applyBorder="true" applyAlignment="true" applyProtection="false">
      <alignment horizontal="right" vertical="bottom" textRotation="0" wrapText="false" indent="0" shrinkToFit="false"/>
      <protection locked="true" hidden="false"/>
    </xf>
    <xf numFmtId="166" fontId="50" fillId="0" borderId="48" xfId="141" applyFont="true" applyBorder="true" applyAlignment="true" applyProtection="false">
      <alignment horizontal="right" vertical="bottom" textRotation="0" wrapText="true" indent="0" shrinkToFit="false"/>
      <protection locked="true" hidden="false"/>
    </xf>
    <xf numFmtId="164" fontId="18" fillId="0" borderId="49" xfId="141" applyFont="true" applyBorder="true" applyAlignment="false" applyProtection="true">
      <alignment horizontal="general" vertical="bottom" textRotation="0" wrapText="false" indent="0" shrinkToFit="false"/>
      <protection locked="true" hidden="false"/>
    </xf>
    <xf numFmtId="173" fontId="18" fillId="0" borderId="49" xfId="141" applyFont="true" applyBorder="true" applyAlignment="true" applyProtection="true">
      <alignment horizontal="left" vertical="bottom" textRotation="0" wrapText="false" indent="0" shrinkToFit="false"/>
      <protection locked="true" hidden="false"/>
    </xf>
    <xf numFmtId="164" fontId="31" fillId="0" borderId="49" xfId="141" applyFont="true" applyBorder="true" applyAlignment="false" applyProtection="true">
      <alignment horizontal="general" vertical="bottom" textRotation="0" wrapText="false" indent="0" shrinkToFit="false"/>
      <protection locked="true" hidden="false"/>
    </xf>
    <xf numFmtId="166" fontId="52" fillId="0" borderId="33" xfId="141" applyFont="true" applyBorder="true" applyAlignment="true" applyProtection="false">
      <alignment horizontal="right" vertical="center" textRotation="0" wrapText="true" indent="0" shrinkToFit="false"/>
      <protection locked="true" hidden="false"/>
    </xf>
    <xf numFmtId="166" fontId="52" fillId="0" borderId="34" xfId="141" applyFont="true" applyBorder="true" applyAlignment="true" applyProtection="false">
      <alignment horizontal="right" vertical="center" textRotation="0" wrapText="true" indent="0" shrinkToFit="false"/>
      <protection locked="true" hidden="false"/>
    </xf>
    <xf numFmtId="166" fontId="52" fillId="0" borderId="35" xfId="141" applyFont="true" applyBorder="true" applyAlignment="true" applyProtection="false">
      <alignment horizontal="right" vertical="center" textRotation="0" wrapText="true" indent="0" shrinkToFit="false"/>
      <protection locked="true" hidden="false"/>
    </xf>
    <xf numFmtId="166" fontId="52" fillId="0" borderId="36" xfId="141" applyFont="true" applyBorder="true" applyAlignment="true" applyProtection="false">
      <alignment horizontal="right" vertical="center" textRotation="0" wrapText="true" indent="0" shrinkToFit="false"/>
      <protection locked="true" hidden="false"/>
    </xf>
    <xf numFmtId="166" fontId="4" fillId="0" borderId="0" xfId="141" applyFont="true" applyBorder="true" applyAlignment="false" applyProtection="false">
      <alignment horizontal="general" vertical="bottom" textRotation="0" wrapText="false" indent="0" shrinkToFit="false"/>
      <protection locked="true" hidden="false"/>
    </xf>
    <xf numFmtId="164" fontId="50" fillId="0" borderId="41" xfId="141" applyFont="true" applyBorder="true" applyAlignment="true" applyProtection="false">
      <alignment horizontal="left" vertical="bottom" textRotation="0" wrapText="true" indent="0" shrinkToFit="false"/>
      <protection locked="true" hidden="false"/>
    </xf>
    <xf numFmtId="166" fontId="50" fillId="0" borderId="0" xfId="141" applyFont="true" applyBorder="true" applyAlignment="true" applyProtection="false">
      <alignment horizontal="right" vertical="bottom" textRotation="0" wrapText="true" indent="0" shrinkToFit="false"/>
      <protection locked="true" hidden="false"/>
    </xf>
    <xf numFmtId="166" fontId="51" fillId="0" borderId="43" xfId="141" applyFont="true" applyBorder="true" applyAlignment="true" applyProtection="false">
      <alignment horizontal="right" vertical="bottom" textRotation="0" wrapText="true" indent="0" shrinkToFit="false"/>
      <protection locked="true" hidden="false"/>
    </xf>
    <xf numFmtId="164" fontId="50" fillId="0" borderId="44" xfId="141" applyFont="true" applyBorder="true" applyAlignment="true" applyProtection="false">
      <alignment horizontal="left" vertical="bottom" textRotation="0" wrapText="true" indent="0" shrinkToFit="false"/>
      <protection locked="true" hidden="false"/>
    </xf>
    <xf numFmtId="164" fontId="50" fillId="0" borderId="45" xfId="141" applyFont="true" applyBorder="true" applyAlignment="true" applyProtection="false">
      <alignment horizontal="left" vertical="bottom" textRotation="0" wrapText="true" indent="0" shrinkToFit="false"/>
      <protection locked="true" hidden="false"/>
    </xf>
    <xf numFmtId="166" fontId="51" fillId="0" borderId="45" xfId="141" applyFont="true" applyBorder="true" applyAlignment="true" applyProtection="false">
      <alignment horizontal="right" vertical="bottom" textRotation="0" wrapText="true" indent="0" shrinkToFit="false"/>
      <protection locked="true" hidden="false"/>
    </xf>
    <xf numFmtId="164" fontId="50" fillId="0" borderId="46" xfId="141" applyFont="true" applyBorder="true" applyAlignment="true" applyProtection="false">
      <alignment horizontal="left" vertical="bottom" textRotation="0" wrapText="true" indent="0" shrinkToFit="false"/>
      <protection locked="true" hidden="false"/>
    </xf>
    <xf numFmtId="166" fontId="51" fillId="0" borderId="48" xfId="141" applyFont="true" applyBorder="true" applyAlignment="true" applyProtection="false">
      <alignment horizontal="right" vertical="bottom" textRotation="0" wrapText="true" indent="0" shrinkToFit="false"/>
      <protection locked="true" hidden="false"/>
    </xf>
    <xf numFmtId="164" fontId="31" fillId="0" borderId="0" xfId="141" applyFont="true" applyBorder="true" applyAlignment="true" applyProtection="false">
      <alignment horizontal="center" vertical="bottom" textRotation="0" wrapText="true" indent="0" shrinkToFit="false"/>
      <protection locked="true" hidden="false"/>
    </xf>
    <xf numFmtId="164" fontId="31" fillId="0" borderId="0" xfId="141" applyFont="true" applyBorder="true" applyAlignment="true" applyProtection="false">
      <alignment horizontal="left" vertical="bottom" textRotation="0" wrapText="true" indent="0" shrinkToFit="false"/>
      <protection locked="true" hidden="false"/>
    </xf>
    <xf numFmtId="166" fontId="52" fillId="0" borderId="0" xfId="141" applyFont="true" applyBorder="true" applyAlignment="true" applyProtection="false">
      <alignment horizontal="right" vertical="bottom" textRotation="0" wrapText="true" indent="0" shrinkToFit="false"/>
      <protection locked="true" hidden="false"/>
    </xf>
    <xf numFmtId="166" fontId="52" fillId="0" borderId="37" xfId="141" applyFont="true" applyBorder="true" applyAlignment="true" applyProtection="false">
      <alignment horizontal="right" vertical="bottom" textRotation="0" wrapText="true" indent="0" shrinkToFit="false"/>
      <protection locked="true" hidden="false"/>
    </xf>
    <xf numFmtId="166" fontId="52" fillId="0" borderId="38" xfId="141" applyFont="true" applyBorder="true" applyAlignment="true" applyProtection="false">
      <alignment horizontal="right" vertical="bottom" textRotation="0" wrapText="true" indent="0" shrinkToFit="false"/>
      <protection locked="true" hidden="false"/>
    </xf>
    <xf numFmtId="166" fontId="52" fillId="0" borderId="39" xfId="141" applyFont="true" applyBorder="true" applyAlignment="true" applyProtection="false">
      <alignment horizontal="right" vertical="bottom" textRotation="0" wrapText="true" indent="0" shrinkToFit="false"/>
      <protection locked="true" hidden="false"/>
    </xf>
    <xf numFmtId="166" fontId="52" fillId="0" borderId="40" xfId="141" applyFont="true" applyBorder="true" applyAlignment="true" applyProtection="false">
      <alignment horizontal="right" vertical="bottom" textRotation="0" wrapText="true" indent="0" shrinkToFit="false"/>
      <protection locked="true" hidden="false"/>
    </xf>
    <xf numFmtId="164" fontId="50" fillId="0" borderId="43" xfId="141" applyFont="true" applyBorder="true" applyAlignment="true" applyProtection="false">
      <alignment horizontal="general" vertical="bottom" textRotation="0" wrapText="true" indent="0" shrinkToFit="false"/>
      <protection locked="true" hidden="false"/>
    </xf>
    <xf numFmtId="166" fontId="51" fillId="0" borderId="0" xfId="141" applyFont="true" applyBorder="true" applyAlignment="true" applyProtection="false">
      <alignment horizontal="right" vertical="center" textRotation="0" wrapText="true" indent="0" shrinkToFit="false"/>
      <protection locked="true" hidden="false"/>
    </xf>
    <xf numFmtId="164" fontId="50" fillId="0" borderId="45" xfId="141" applyFont="true" applyBorder="true" applyAlignment="true" applyProtection="false">
      <alignment horizontal="general" vertical="bottom" textRotation="0" wrapText="true" indent="0" shrinkToFit="false"/>
      <protection locked="true" hidden="false"/>
    </xf>
    <xf numFmtId="164" fontId="50" fillId="0" borderId="45" xfId="141" applyFont="true" applyBorder="true" applyAlignment="true" applyProtection="true">
      <alignment horizontal="general" vertical="bottom" textRotation="0" wrapText="true" indent="0" shrinkToFit="false"/>
      <protection locked="true" hidden="false"/>
    </xf>
    <xf numFmtId="164" fontId="50" fillId="0" borderId="45" xfId="247" applyFont="true" applyBorder="true" applyAlignment="true" applyProtection="true">
      <alignment horizontal="left" vertical="bottom" textRotation="0" wrapText="true" indent="0" shrinkToFit="false"/>
      <protection locked="true" hidden="false"/>
    </xf>
    <xf numFmtId="166" fontId="53" fillId="0" borderId="0" xfId="247" applyFont="true" applyBorder="true" applyAlignment="true" applyProtection="true">
      <alignment horizontal="right" vertical="center" textRotation="0" wrapText="true" indent="0" shrinkToFit="false"/>
      <protection locked="true" hidden="false"/>
    </xf>
    <xf numFmtId="166" fontId="50" fillId="0" borderId="44" xfId="247" applyFont="true" applyBorder="true" applyAlignment="true" applyProtection="true">
      <alignment horizontal="right" vertical="bottom" textRotation="0" wrapText="true" indent="0" shrinkToFit="false"/>
      <protection locked="true" hidden="false"/>
    </xf>
    <xf numFmtId="166" fontId="53" fillId="0" borderId="3" xfId="247" applyFont="true" applyBorder="true" applyAlignment="true" applyProtection="true">
      <alignment horizontal="right" vertical="bottom" textRotation="0" wrapText="false" indent="0" shrinkToFit="false"/>
      <protection locked="true" hidden="false"/>
    </xf>
    <xf numFmtId="166" fontId="50" fillId="0" borderId="45" xfId="247" applyFont="true" applyBorder="true" applyAlignment="true" applyProtection="true">
      <alignment horizontal="right" vertical="bottom" textRotation="0" wrapText="true" indent="0" shrinkToFit="false"/>
      <protection locked="true" hidden="false"/>
    </xf>
    <xf numFmtId="164" fontId="31" fillId="0" borderId="0" xfId="141" applyFont="true" applyBorder="true" applyAlignment="true" applyProtection="false">
      <alignment horizontal="center" vertical="center" textRotation="0" wrapText="true" indent="0" shrinkToFit="false"/>
      <protection locked="true" hidden="false"/>
    </xf>
    <xf numFmtId="164" fontId="31" fillId="0" borderId="0" xfId="141" applyFont="true" applyBorder="true" applyAlignment="true" applyProtection="false">
      <alignment horizontal="left" vertical="center" textRotation="0" wrapText="true" indent="0" shrinkToFit="false"/>
      <protection locked="true" hidden="false"/>
    </xf>
    <xf numFmtId="164" fontId="31" fillId="0" borderId="0" xfId="141" applyFont="true" applyBorder="true" applyAlignment="true" applyProtection="false">
      <alignment horizontal="left" vertical="top" textRotation="0" wrapText="true" indent="0" shrinkToFit="false"/>
      <protection locked="true" hidden="false"/>
    </xf>
    <xf numFmtId="166" fontId="52" fillId="0" borderId="5" xfId="141" applyFont="true" applyBorder="true" applyAlignment="true" applyProtection="false">
      <alignment horizontal="right" vertical="center" textRotation="0" wrapText="true" indent="0" shrinkToFit="false"/>
      <protection locked="true" hidden="false"/>
    </xf>
    <xf numFmtId="164" fontId="18" fillId="0" borderId="31" xfId="141" applyFont="true" applyBorder="true" applyAlignment="false" applyProtection="true">
      <alignment horizontal="general" vertical="bottom" textRotation="0" wrapText="false" indent="0" shrinkToFit="false"/>
      <protection locked="true" hidden="false"/>
    </xf>
    <xf numFmtId="173" fontId="18" fillId="0" borderId="5" xfId="141" applyFont="true" applyBorder="true" applyAlignment="true" applyProtection="true">
      <alignment horizontal="left" vertical="bottom" textRotation="0" wrapText="false" indent="0" shrinkToFit="false"/>
      <protection locked="true" hidden="false"/>
    </xf>
    <xf numFmtId="164" fontId="31" fillId="0" borderId="32" xfId="141" applyFont="true" applyBorder="true" applyAlignment="false" applyProtection="true">
      <alignment horizontal="general" vertical="bottom" textRotation="0" wrapText="false" indent="0" shrinkToFit="false"/>
      <protection locked="true" hidden="false"/>
    </xf>
    <xf numFmtId="166" fontId="18" fillId="0" borderId="24" xfId="141" applyFont="true" applyBorder="true" applyAlignment="true" applyProtection="false">
      <alignment horizontal="right" vertical="center" textRotation="0" wrapText="true" indent="0" shrinkToFit="false"/>
      <protection locked="true" hidden="false"/>
    </xf>
    <xf numFmtId="166" fontId="18" fillId="0" borderId="37" xfId="141" applyFont="true" applyBorder="true" applyAlignment="true" applyProtection="false">
      <alignment horizontal="right" vertical="center" textRotation="0" wrapText="true" indent="0" shrinkToFit="false"/>
      <protection locked="true" hidden="false"/>
    </xf>
    <xf numFmtId="166" fontId="18" fillId="0" borderId="0" xfId="141" applyFont="true" applyBorder="true" applyAlignment="true" applyProtection="false">
      <alignment horizontal="right" vertical="center" textRotation="0" wrapText="true" indent="0" shrinkToFit="false"/>
      <protection locked="true" hidden="false"/>
    </xf>
    <xf numFmtId="164" fontId="31" fillId="0" borderId="0" xfId="141" applyFont="true" applyBorder="true" applyAlignment="false" applyProtection="false">
      <alignment horizontal="general" vertical="bottom" textRotation="0" wrapText="false" indent="0" shrinkToFit="false"/>
      <protection locked="true" hidden="false"/>
    </xf>
    <xf numFmtId="164" fontId="18" fillId="10" borderId="26" xfId="141" applyFont="true" applyBorder="true" applyAlignment="true" applyProtection="true">
      <alignment horizontal="center" vertical="center" textRotation="0" wrapText="true" indent="0" shrinkToFit="false"/>
      <protection locked="true" hidden="false"/>
    </xf>
    <xf numFmtId="164" fontId="4" fillId="0" borderId="0" xfId="141" applyFont="true" applyBorder="false" applyAlignment="false" applyProtection="false">
      <alignment horizontal="general" vertical="bottom" textRotation="0" wrapText="false" indent="0" shrinkToFit="false"/>
      <protection locked="true" hidden="false"/>
    </xf>
    <xf numFmtId="164" fontId="31" fillId="0" borderId="5" xfId="141" applyFont="true" applyBorder="true" applyAlignment="true" applyProtection="false">
      <alignment horizontal="left" vertical="bottom" textRotation="0" wrapText="true" indent="0" shrinkToFit="false"/>
      <protection locked="true" hidden="false"/>
    </xf>
    <xf numFmtId="166" fontId="52" fillId="0" borderId="33" xfId="141" applyFont="true" applyBorder="true" applyAlignment="true" applyProtection="false">
      <alignment horizontal="right" vertical="bottom" textRotation="0" wrapText="true" indent="0" shrinkToFit="false"/>
      <protection locked="true" hidden="false"/>
    </xf>
    <xf numFmtId="166" fontId="52" fillId="0" borderId="34" xfId="141" applyFont="true" applyBorder="true" applyAlignment="true" applyProtection="false">
      <alignment horizontal="right" vertical="bottom" textRotation="0" wrapText="true" indent="0" shrinkToFit="false"/>
      <protection locked="true" hidden="false"/>
    </xf>
    <xf numFmtId="166" fontId="52" fillId="0" borderId="35" xfId="141" applyFont="true" applyBorder="true" applyAlignment="true" applyProtection="false">
      <alignment horizontal="right" vertical="bottom" textRotation="0" wrapText="true" indent="0" shrinkToFit="false"/>
      <protection locked="true" hidden="false"/>
    </xf>
    <xf numFmtId="166" fontId="52" fillId="0" borderId="36" xfId="141" applyFont="true" applyBorder="true" applyAlignment="true" applyProtection="false">
      <alignment horizontal="right" vertical="bottom" textRotation="0" wrapText="true" indent="0" shrinkToFit="false"/>
      <protection locked="true" hidden="false"/>
    </xf>
    <xf numFmtId="164" fontId="50" fillId="0" borderId="50" xfId="141" applyFont="true" applyBorder="true" applyAlignment="true" applyProtection="false">
      <alignment horizontal="center" vertical="bottom" textRotation="0" wrapText="true" indent="0" shrinkToFit="false"/>
      <protection locked="true" hidden="false"/>
    </xf>
    <xf numFmtId="164" fontId="50" fillId="0" borderId="51" xfId="141" applyFont="true" applyBorder="true" applyAlignment="true" applyProtection="false">
      <alignment horizontal="left" vertical="bottom" textRotation="0" wrapText="true" indent="0" shrinkToFit="false"/>
      <protection locked="true" hidden="false"/>
    </xf>
    <xf numFmtId="166" fontId="50" fillId="0" borderId="24" xfId="141" applyFont="true" applyBorder="true" applyAlignment="true" applyProtection="false">
      <alignment horizontal="right" vertical="bottom" textRotation="0" wrapText="true" indent="0" shrinkToFit="false"/>
      <protection locked="true" hidden="false"/>
    </xf>
    <xf numFmtId="164" fontId="50" fillId="0" borderId="52" xfId="141" applyFont="true" applyBorder="true" applyAlignment="true" applyProtection="false">
      <alignment horizontal="center" vertical="bottom" textRotation="0" wrapText="true" indent="0" shrinkToFit="false"/>
      <protection locked="true" hidden="false"/>
    </xf>
    <xf numFmtId="164" fontId="50" fillId="0" borderId="53" xfId="141" applyFont="true" applyBorder="true" applyAlignment="true" applyProtection="false">
      <alignment horizontal="left" vertical="bottom" textRotation="0" wrapText="true" indent="0" shrinkToFit="false"/>
      <protection locked="true" hidden="false"/>
    </xf>
    <xf numFmtId="179" fontId="50" fillId="0" borderId="54" xfId="89" applyFont="true" applyBorder="true" applyAlignment="true" applyProtection="true">
      <alignment horizontal="left" vertical="bottom" textRotation="0" wrapText="true" indent="0" shrinkToFit="false"/>
      <protection locked="true" hidden="false"/>
    </xf>
    <xf numFmtId="164" fontId="4" fillId="0" borderId="0" xfId="141" applyFont="true" applyBorder="true" applyAlignment="true" applyProtection="false">
      <alignment horizontal="general" vertical="center" textRotation="0" wrapText="false" indent="0" shrinkToFit="false"/>
      <protection locked="true" hidden="false"/>
    </xf>
    <xf numFmtId="164" fontId="50" fillId="0" borderId="55" xfId="141" applyFont="true" applyBorder="true" applyAlignment="true" applyProtection="false">
      <alignment horizontal="center" vertical="bottom" textRotation="0" wrapText="true" indent="0" shrinkToFit="false"/>
      <protection locked="true" hidden="false"/>
    </xf>
    <xf numFmtId="164" fontId="50" fillId="0" borderId="56" xfId="141" applyFont="true" applyBorder="true" applyAlignment="true" applyProtection="false">
      <alignment horizontal="left" vertical="bottom" textRotation="0" wrapText="true" indent="0" shrinkToFit="false"/>
      <protection locked="true" hidden="false"/>
    </xf>
    <xf numFmtId="164" fontId="31" fillId="0" borderId="49" xfId="141" applyFont="true" applyBorder="true" applyAlignment="true" applyProtection="false">
      <alignment horizontal="center" vertical="center" textRotation="0" wrapText="true" indent="0" shrinkToFit="false"/>
      <protection locked="true" hidden="false"/>
    </xf>
    <xf numFmtId="164" fontId="31" fillId="0" borderId="49" xfId="141" applyFont="true" applyBorder="true" applyAlignment="true" applyProtection="false">
      <alignment horizontal="left" vertical="center" textRotation="0" wrapText="true" indent="0" shrinkToFit="false"/>
      <protection locked="true" hidden="false"/>
    </xf>
    <xf numFmtId="180" fontId="50" fillId="0" borderId="0" xfId="141" applyFont="true" applyBorder="true" applyAlignment="false" applyProtection="true">
      <alignment horizontal="general" vertical="bottom" textRotation="0" wrapText="false" indent="0" shrinkToFit="false"/>
      <protection locked="true" hidden="false"/>
    </xf>
    <xf numFmtId="164" fontId="52" fillId="0" borderId="20" xfId="141" applyFont="true" applyBorder="true" applyAlignment="true" applyProtection="false">
      <alignment horizontal="left" vertical="bottom" textRotation="0" wrapText="true" indent="0" shrinkToFit="false"/>
      <protection locked="true" hidden="false"/>
    </xf>
    <xf numFmtId="164" fontId="50" fillId="0" borderId="20" xfId="141" applyFont="true" applyBorder="true" applyAlignment="true" applyProtection="false">
      <alignment horizontal="left" vertical="bottom" textRotation="0" wrapText="true" indent="0" shrinkToFit="false"/>
      <protection locked="true" hidden="false"/>
    </xf>
    <xf numFmtId="166" fontId="50" fillId="0" borderId="41" xfId="141" applyFont="true" applyBorder="true" applyAlignment="true" applyProtection="false">
      <alignment horizontal="right" vertical="center" textRotation="0" wrapText="true" indent="0" shrinkToFit="false"/>
      <protection locked="true" hidden="false"/>
    </xf>
    <xf numFmtId="166" fontId="50" fillId="0" borderId="42" xfId="141" applyFont="true" applyBorder="true" applyAlignment="true" applyProtection="false">
      <alignment horizontal="right" vertical="center" textRotation="0" wrapText="true" indent="0" shrinkToFit="false"/>
      <protection locked="true" hidden="false"/>
    </xf>
    <xf numFmtId="166" fontId="51" fillId="0" borderId="43" xfId="141" applyFont="true" applyBorder="true" applyAlignment="true" applyProtection="false">
      <alignment horizontal="right" vertical="center" textRotation="0" wrapText="true" indent="0" shrinkToFit="false"/>
      <protection locked="true" hidden="false"/>
    </xf>
    <xf numFmtId="166" fontId="50" fillId="0" borderId="3" xfId="141" applyFont="true" applyBorder="true" applyAlignment="true" applyProtection="false">
      <alignment horizontal="right" vertical="bottom" textRotation="0" wrapText="true" indent="0" shrinkToFit="false"/>
      <protection locked="true" hidden="false"/>
    </xf>
    <xf numFmtId="164" fontId="52" fillId="0" borderId="44" xfId="141" applyFont="true" applyBorder="true" applyAlignment="true" applyProtection="false">
      <alignment horizontal="left" vertical="bottom" textRotation="0" wrapText="true" indent="0" shrinkToFit="false"/>
      <protection locked="true" hidden="false"/>
    </xf>
    <xf numFmtId="164" fontId="54" fillId="0" borderId="3" xfId="141" applyFont="true" applyBorder="true" applyAlignment="true" applyProtection="false">
      <alignment horizontal="left" vertical="bottom" textRotation="0" wrapText="true" indent="0" shrinkToFit="false"/>
      <protection locked="true" hidden="false"/>
    </xf>
    <xf numFmtId="164" fontId="50" fillId="0" borderId="3" xfId="141" applyFont="true" applyBorder="true" applyAlignment="true" applyProtection="false">
      <alignment horizontal="general" vertical="bottom" textRotation="0" wrapText="true" indent="0" shrinkToFit="false"/>
      <protection locked="true" hidden="false"/>
    </xf>
    <xf numFmtId="164" fontId="52" fillId="0" borderId="45" xfId="141" applyFont="true" applyBorder="true" applyAlignment="true" applyProtection="false">
      <alignment horizontal="left" vertical="bottom" textRotation="0" wrapText="true" indent="0" shrinkToFit="false"/>
      <protection locked="true" hidden="false"/>
    </xf>
    <xf numFmtId="164" fontId="54" fillId="0" borderId="3" xfId="141" applyFont="true" applyBorder="true" applyAlignment="true" applyProtection="false">
      <alignment horizontal="general" vertical="bottom" textRotation="0" wrapText="true" indent="0" shrinkToFit="false"/>
      <protection locked="true" hidden="false"/>
    </xf>
    <xf numFmtId="164" fontId="52" fillId="0" borderId="3" xfId="141" applyFont="true" applyBorder="true" applyAlignment="true" applyProtection="false">
      <alignment horizontal="left" vertical="bottom" textRotation="0" wrapText="true" indent="0" shrinkToFit="false"/>
      <protection locked="true" hidden="false"/>
    </xf>
    <xf numFmtId="164" fontId="52" fillId="0" borderId="3" xfId="141" applyFont="true" applyBorder="true" applyAlignment="true" applyProtection="false">
      <alignment horizontal="general" vertical="bottom" textRotation="0" wrapText="true" indent="0" shrinkToFit="false"/>
      <protection locked="true" hidden="false"/>
    </xf>
    <xf numFmtId="164" fontId="55" fillId="0" borderId="3" xfId="141" applyFont="true" applyBorder="true" applyAlignment="true" applyProtection="false">
      <alignment horizontal="left" vertical="bottom" textRotation="0" wrapText="true" indent="0" shrinkToFit="false"/>
      <protection locked="true" hidden="false"/>
    </xf>
    <xf numFmtId="164" fontId="56" fillId="0" borderId="45" xfId="141" applyFont="true" applyBorder="true" applyAlignment="true" applyProtection="false">
      <alignment horizontal="general" vertical="bottom" textRotation="0" wrapText="true" indent="0" shrinkToFit="false"/>
      <protection locked="true" hidden="false"/>
    </xf>
    <xf numFmtId="164" fontId="56" fillId="0" borderId="45" xfId="184" applyFont="true" applyBorder="true" applyAlignment="true" applyProtection="true">
      <alignment horizontal="left" vertical="bottom" textRotation="0" wrapText="true" indent="0" shrinkToFit="false"/>
      <protection locked="true" hidden="false"/>
    </xf>
    <xf numFmtId="164" fontId="56" fillId="0" borderId="3" xfId="141" applyFont="true" applyBorder="true" applyAlignment="true" applyProtection="false">
      <alignment horizontal="left" vertical="bottom" textRotation="0" wrapText="true" indent="0" shrinkToFit="false"/>
      <protection locked="true" hidden="false"/>
    </xf>
    <xf numFmtId="164" fontId="31" fillId="0" borderId="30" xfId="141" applyFont="true" applyBorder="true" applyAlignment="true" applyProtection="false">
      <alignment horizontal="left" vertical="center" textRotation="0" wrapText="true" indent="0" shrinkToFit="false"/>
      <protection locked="true" hidden="false"/>
    </xf>
    <xf numFmtId="164" fontId="31" fillId="0" borderId="0" xfId="141" applyFont="true" applyBorder="true" applyAlignment="true" applyProtection="true">
      <alignment horizontal="general" vertical="bottom" textRotation="0" wrapText="false" indent="0" shrinkToFit="false"/>
      <protection locked="true" hidden="false"/>
    </xf>
    <xf numFmtId="164" fontId="4" fillId="0" borderId="0" xfId="141" applyFont="true" applyBorder="true" applyAlignment="true" applyProtection="false">
      <alignment horizontal="general" vertical="bottom" textRotation="0" wrapText="false" indent="0" shrinkToFit="false"/>
      <protection locked="true" hidden="false"/>
    </xf>
    <xf numFmtId="164" fontId="18" fillId="0" borderId="0" xfId="141" applyFont="true" applyBorder="true" applyAlignment="true" applyProtection="false">
      <alignment horizontal="center" vertical="bottom" textRotation="0" wrapText="false" indent="0" shrinkToFit="false"/>
      <protection locked="true" hidden="false"/>
    </xf>
    <xf numFmtId="164" fontId="18" fillId="10" borderId="26" xfId="141" applyFont="true" applyBorder="true" applyAlignment="true" applyProtection="true">
      <alignment horizontal="center" vertical="bottom" textRotation="0" wrapText="true" indent="0" shrinkToFit="false"/>
      <protection locked="true" hidden="false"/>
    </xf>
    <xf numFmtId="164" fontId="48" fillId="0" borderId="24" xfId="141" applyFont="true" applyBorder="true" applyAlignment="true" applyProtection="false">
      <alignment horizontal="center" vertical="bottom" textRotation="0" wrapText="false" indent="0" shrinkToFit="false"/>
      <protection locked="true" hidden="false"/>
    </xf>
    <xf numFmtId="178" fontId="48" fillId="10" borderId="33" xfId="141" applyFont="true" applyBorder="true" applyAlignment="true" applyProtection="false">
      <alignment horizontal="center" vertical="bottom" textRotation="0" wrapText="false" indent="0" shrinkToFit="false"/>
      <protection locked="true" hidden="false"/>
    </xf>
    <xf numFmtId="164" fontId="48" fillId="10" borderId="34" xfId="141" applyFont="true" applyBorder="true" applyAlignment="true" applyProtection="false">
      <alignment horizontal="center" vertical="bottom" textRotation="0" wrapText="true" indent="0" shrinkToFit="false"/>
      <protection locked="true" hidden="false"/>
    </xf>
    <xf numFmtId="164" fontId="48" fillId="10" borderId="35" xfId="141" applyFont="true" applyBorder="true" applyAlignment="true" applyProtection="false">
      <alignment horizontal="center" vertical="bottom" textRotation="0" wrapText="true" indent="0" shrinkToFit="false"/>
      <protection locked="true" hidden="false"/>
    </xf>
    <xf numFmtId="164" fontId="48" fillId="10" borderId="36" xfId="141" applyFont="true" applyBorder="true" applyAlignment="true" applyProtection="false">
      <alignment horizontal="center" vertical="bottom" textRotation="0" wrapText="false" indent="0" shrinkToFit="false"/>
      <protection locked="true" hidden="false"/>
    </xf>
    <xf numFmtId="164" fontId="48" fillId="0" borderId="0" xfId="141" applyFont="true" applyBorder="true" applyAlignment="true" applyProtection="false">
      <alignment horizontal="center" vertical="bottom" textRotation="0" wrapText="false" indent="0" shrinkToFit="false"/>
      <protection locked="true" hidden="false"/>
    </xf>
    <xf numFmtId="164" fontId="31" fillId="29" borderId="57" xfId="141" applyFont="true" applyBorder="true" applyAlignment="true" applyProtection="false">
      <alignment horizontal="center" vertical="bottom" textRotation="0" wrapText="true" indent="0" shrinkToFit="false"/>
      <protection locked="true" hidden="false"/>
    </xf>
    <xf numFmtId="164" fontId="31" fillId="29" borderId="57" xfId="141" applyFont="true" applyBorder="true" applyAlignment="true" applyProtection="false">
      <alignment horizontal="left" vertical="bottom" textRotation="0" wrapText="true" indent="0" shrinkToFit="false"/>
      <protection locked="true" hidden="false"/>
    </xf>
    <xf numFmtId="166" fontId="50" fillId="29" borderId="24" xfId="141" applyFont="true" applyBorder="true" applyAlignment="true" applyProtection="false">
      <alignment horizontal="right" vertical="bottom" textRotation="0" wrapText="true" indent="0" shrinkToFit="false"/>
      <protection locked="true" hidden="false"/>
    </xf>
    <xf numFmtId="166" fontId="50" fillId="29" borderId="58" xfId="141" applyFont="true" applyBorder="true" applyAlignment="true" applyProtection="false">
      <alignment horizontal="right" vertical="bottom" textRotation="0" wrapText="true" indent="0" shrinkToFit="false"/>
      <protection locked="true" hidden="false"/>
    </xf>
    <xf numFmtId="166" fontId="50" fillId="29" borderId="59" xfId="141" applyFont="true" applyBorder="true" applyAlignment="true" applyProtection="false">
      <alignment horizontal="right" vertical="bottom" textRotation="0" wrapText="false" indent="0" shrinkToFit="false"/>
      <protection locked="true" hidden="false"/>
    </xf>
    <xf numFmtId="166" fontId="50" fillId="29" borderId="60" xfId="141" applyFont="true" applyBorder="true" applyAlignment="true" applyProtection="false">
      <alignment horizontal="right" vertical="bottom" textRotation="0" wrapText="false" indent="0" shrinkToFit="false"/>
      <protection locked="true" hidden="false"/>
    </xf>
    <xf numFmtId="166" fontId="50" fillId="29" borderId="61" xfId="141" applyFont="true" applyBorder="true" applyAlignment="true" applyProtection="false">
      <alignment horizontal="right" vertical="bottom" textRotation="0" wrapText="true" indent="0" shrinkToFit="false"/>
      <protection locked="true" hidden="false"/>
    </xf>
    <xf numFmtId="164" fontId="4" fillId="29" borderId="0" xfId="141" applyFont="true" applyBorder="true" applyAlignment="true" applyProtection="false">
      <alignment horizontal="general" vertical="bottom" textRotation="0" wrapText="false" indent="0" shrinkToFit="false"/>
      <protection locked="true" hidden="false"/>
    </xf>
    <xf numFmtId="164" fontId="50" fillId="0" borderId="62" xfId="141" applyFont="true" applyBorder="true" applyAlignment="true" applyProtection="false">
      <alignment horizontal="center" vertical="bottom" textRotation="0" wrapText="true" indent="0" shrinkToFit="false"/>
      <protection locked="true" hidden="false"/>
    </xf>
    <xf numFmtId="164" fontId="50" fillId="0" borderId="62" xfId="141" applyFont="true" applyBorder="true" applyAlignment="true" applyProtection="false">
      <alignment horizontal="left" vertical="bottom" textRotation="0" wrapText="true" indent="0" shrinkToFit="false"/>
      <protection locked="true" hidden="false"/>
    </xf>
    <xf numFmtId="166" fontId="50" fillId="0" borderId="63" xfId="141" applyFont="true" applyBorder="true" applyAlignment="true" applyProtection="false">
      <alignment horizontal="right" vertical="bottom" textRotation="0" wrapText="true" indent="0" shrinkToFit="false"/>
      <protection locked="true" hidden="false"/>
    </xf>
    <xf numFmtId="166" fontId="50" fillId="0" borderId="64" xfId="141" applyFont="true" applyBorder="true" applyAlignment="true" applyProtection="false">
      <alignment horizontal="right" vertical="bottom" textRotation="0" wrapText="false" indent="0" shrinkToFit="false"/>
      <protection locked="true" hidden="false"/>
    </xf>
    <xf numFmtId="166" fontId="50" fillId="0" borderId="65" xfId="141" applyFont="true" applyBorder="true" applyAlignment="true" applyProtection="false">
      <alignment horizontal="right" vertical="bottom" textRotation="0" wrapText="false" indent="0" shrinkToFit="false"/>
      <protection locked="true" hidden="false"/>
    </xf>
    <xf numFmtId="166" fontId="50" fillId="0" borderId="66" xfId="141" applyFont="true" applyBorder="true" applyAlignment="true" applyProtection="false">
      <alignment horizontal="right" vertical="bottom" textRotation="0" wrapText="true" indent="0" shrinkToFit="false"/>
      <protection locked="true" hidden="false"/>
    </xf>
    <xf numFmtId="164" fontId="50" fillId="25" borderId="62" xfId="141" applyFont="true" applyBorder="true" applyAlignment="true" applyProtection="false">
      <alignment horizontal="left" vertical="bottom" textRotation="0" wrapText="true" indent="0" shrinkToFit="false"/>
      <protection locked="true" hidden="false"/>
    </xf>
    <xf numFmtId="166" fontId="50" fillId="0" borderId="58" xfId="141" applyFont="true" applyBorder="true" applyAlignment="true" applyProtection="false">
      <alignment horizontal="right" vertical="bottom" textRotation="0" wrapText="true" indent="0" shrinkToFit="false"/>
      <protection locked="true" hidden="false"/>
    </xf>
    <xf numFmtId="166" fontId="50" fillId="0" borderId="59" xfId="141" applyFont="true" applyBorder="true" applyAlignment="true" applyProtection="false">
      <alignment horizontal="right" vertical="bottom" textRotation="0" wrapText="false" indent="0" shrinkToFit="false"/>
      <protection locked="true" hidden="false"/>
    </xf>
    <xf numFmtId="166" fontId="50" fillId="0" borderId="60" xfId="141" applyFont="true" applyBorder="true" applyAlignment="true" applyProtection="false">
      <alignment horizontal="right" vertical="bottom" textRotation="0" wrapText="false" indent="0" shrinkToFit="false"/>
      <protection locked="true" hidden="false"/>
    </xf>
    <xf numFmtId="166" fontId="50" fillId="0" borderId="67" xfId="141" applyFont="true" applyBorder="true" applyAlignment="true" applyProtection="false">
      <alignment horizontal="right" vertical="bottom" textRotation="0" wrapText="true" indent="0" shrinkToFit="false"/>
      <protection locked="true" hidden="false"/>
    </xf>
    <xf numFmtId="164" fontId="50" fillId="29" borderId="62" xfId="141" applyFont="true" applyBorder="true" applyAlignment="true" applyProtection="false">
      <alignment horizontal="center" vertical="bottom" textRotation="0" wrapText="true" indent="0" shrinkToFit="false"/>
      <protection locked="true" hidden="false"/>
    </xf>
    <xf numFmtId="164" fontId="50" fillId="29" borderId="62" xfId="141" applyFont="true" applyBorder="true" applyAlignment="true" applyProtection="false">
      <alignment horizontal="left" vertical="bottom" textRotation="0" wrapText="true" indent="0" shrinkToFit="false"/>
      <protection locked="true" hidden="false"/>
    </xf>
    <xf numFmtId="166" fontId="50" fillId="29" borderId="67" xfId="141" applyFont="true" applyBorder="true" applyAlignment="true" applyProtection="false">
      <alignment horizontal="right" vertical="bottom" textRotation="0" wrapText="true" indent="0" shrinkToFit="false"/>
      <protection locked="true" hidden="false"/>
    </xf>
    <xf numFmtId="164" fontId="57" fillId="0" borderId="0" xfId="141" applyFont="true" applyBorder="true" applyAlignment="true" applyProtection="false">
      <alignment horizontal="general" vertical="bottom" textRotation="0" wrapText="false" indent="0" shrinkToFit="false"/>
      <protection locked="true" hidden="false"/>
    </xf>
    <xf numFmtId="166" fontId="50" fillId="0" borderId="61" xfId="141" applyFont="true" applyBorder="true" applyAlignment="true" applyProtection="false">
      <alignment horizontal="right" vertical="bottom" textRotation="0" wrapText="true" indent="0" shrinkToFit="false"/>
      <protection locked="true" hidden="false"/>
    </xf>
    <xf numFmtId="164" fontId="31" fillId="0" borderId="25" xfId="141" applyFont="true" applyBorder="true" applyAlignment="true" applyProtection="false">
      <alignment horizontal="left" vertical="bottom" textRotation="0" wrapText="true" indent="0" shrinkToFit="false"/>
      <protection locked="true" hidden="false"/>
    </xf>
    <xf numFmtId="166" fontId="52" fillId="0" borderId="24" xfId="141" applyFont="true" applyBorder="true" applyAlignment="true" applyProtection="false">
      <alignment horizontal="right" vertical="bottom" textRotation="0" wrapText="true" indent="0" shrinkToFit="false"/>
      <protection locked="true" hidden="false"/>
    </xf>
    <xf numFmtId="164" fontId="50" fillId="0" borderId="57" xfId="141" applyFont="true" applyBorder="true" applyAlignment="true" applyProtection="false">
      <alignment horizontal="center" vertical="bottom" textRotation="0" wrapText="true" indent="0" shrinkToFit="false"/>
      <protection locked="true" hidden="false"/>
    </xf>
    <xf numFmtId="164" fontId="50" fillId="0" borderId="57" xfId="141" applyFont="true" applyBorder="true" applyAlignment="true" applyProtection="false">
      <alignment horizontal="left" vertical="bottom" textRotation="0" wrapText="true" indent="0" shrinkToFit="false"/>
      <protection locked="true" hidden="false"/>
    </xf>
    <xf numFmtId="166" fontId="50" fillId="0" borderId="64" xfId="141" applyFont="true" applyBorder="true" applyAlignment="true" applyProtection="false">
      <alignment horizontal="right" vertical="bottom" textRotation="0" wrapText="true" indent="0" shrinkToFit="false"/>
      <protection locked="true" hidden="false"/>
    </xf>
    <xf numFmtId="166" fontId="50" fillId="0" borderId="65" xfId="141" applyFont="true" applyBorder="true" applyAlignment="true" applyProtection="false">
      <alignment horizontal="right" vertical="bottom" textRotation="0" wrapText="true" indent="0" shrinkToFit="false"/>
      <protection locked="true" hidden="false"/>
    </xf>
    <xf numFmtId="164" fontId="31" fillId="0" borderId="55" xfId="141" applyFont="true" applyBorder="true" applyAlignment="true" applyProtection="false">
      <alignment horizontal="center" vertical="bottom" textRotation="0" wrapText="true" indent="0" shrinkToFit="false"/>
      <protection locked="true" hidden="false"/>
    </xf>
    <xf numFmtId="164" fontId="31" fillId="0" borderId="68" xfId="141" applyFont="true" applyBorder="true" applyAlignment="true" applyProtection="false">
      <alignment horizontal="left" vertical="bottom" textRotation="0" wrapText="true" indent="0" shrinkToFit="false"/>
      <protection locked="true" hidden="false"/>
    </xf>
    <xf numFmtId="164" fontId="31" fillId="0" borderId="56" xfId="141" applyFont="true" applyBorder="true" applyAlignment="true" applyProtection="false">
      <alignment horizontal="left" vertical="bottom" textRotation="0" wrapText="true" indent="0" shrinkToFit="false"/>
      <protection locked="true" hidden="false"/>
    </xf>
    <xf numFmtId="166" fontId="52" fillId="0" borderId="69" xfId="141" applyFont="true" applyBorder="true" applyAlignment="true" applyProtection="false">
      <alignment horizontal="right" vertical="bottom" textRotation="0" wrapText="true" indent="0" shrinkToFit="false"/>
      <protection locked="true" hidden="false"/>
    </xf>
    <xf numFmtId="166" fontId="52" fillId="0" borderId="70" xfId="141" applyFont="true" applyBorder="true" applyAlignment="true" applyProtection="false">
      <alignment horizontal="right" vertical="bottom" textRotation="0" wrapText="true" indent="0" shrinkToFit="false"/>
      <protection locked="true" hidden="false"/>
    </xf>
    <xf numFmtId="166" fontId="52" fillId="0" borderId="71" xfId="141" applyFont="true" applyBorder="true" applyAlignment="true" applyProtection="false">
      <alignment horizontal="right" vertical="bottom" textRotation="0" wrapText="true" indent="0" shrinkToFit="false"/>
      <protection locked="true" hidden="false"/>
    </xf>
    <xf numFmtId="166" fontId="52" fillId="0" borderId="72" xfId="141" applyFont="true" applyBorder="true" applyAlignment="true" applyProtection="false">
      <alignment horizontal="right" vertical="bottom" textRotation="0" wrapText="true" indent="0" shrinkToFit="false"/>
      <protection locked="true" hidden="false"/>
    </xf>
    <xf numFmtId="180" fontId="50" fillId="0" borderId="0" xfId="141" applyFont="true" applyBorder="true" applyAlignment="true" applyProtection="true">
      <alignment horizontal="general" vertical="bottom" textRotation="0" wrapText="false" indent="0" shrinkToFit="false"/>
      <protection locked="true" hidden="false"/>
    </xf>
    <xf numFmtId="180" fontId="50" fillId="0" borderId="5" xfId="141" applyFont="true" applyBorder="true" applyAlignment="true" applyProtection="true">
      <alignment horizontal="general" vertical="bottom" textRotation="0" wrapText="false" indent="0" shrinkToFit="false"/>
      <protection locked="true" hidden="false"/>
    </xf>
    <xf numFmtId="164" fontId="50" fillId="0" borderId="62" xfId="141" applyFont="true" applyBorder="true" applyAlignment="true" applyProtection="false">
      <alignment horizontal="general" vertical="bottom" textRotation="0" wrapText="true" indent="0" shrinkToFit="false"/>
      <protection locked="true" hidden="false"/>
    </xf>
    <xf numFmtId="166" fontId="50" fillId="0" borderId="73" xfId="141" applyFont="true" applyBorder="true" applyAlignment="true" applyProtection="false">
      <alignment horizontal="right" vertical="bottom" textRotation="0" wrapText="true" indent="0" shrinkToFit="false"/>
      <protection locked="true" hidden="false"/>
    </xf>
    <xf numFmtId="166" fontId="50" fillId="0" borderId="74" xfId="141" applyFont="true" applyBorder="true" applyAlignment="true" applyProtection="false">
      <alignment horizontal="right" vertical="bottom" textRotation="0" wrapText="true" indent="0" shrinkToFit="false"/>
      <protection locked="true" hidden="false"/>
    </xf>
    <xf numFmtId="166" fontId="50" fillId="0" borderId="60" xfId="141" applyFont="true" applyBorder="true" applyAlignment="true" applyProtection="false">
      <alignment horizontal="right" vertical="bottom" textRotation="0" wrapText="true" indent="0" shrinkToFit="false"/>
      <protection locked="true" hidden="false"/>
    </xf>
    <xf numFmtId="166" fontId="51" fillId="0" borderId="0" xfId="141" applyFont="true" applyBorder="true" applyAlignment="true" applyProtection="false">
      <alignment horizontal="right" vertical="bottom" textRotation="0" wrapText="true" indent="0" shrinkToFit="false"/>
      <protection locked="true" hidden="false"/>
    </xf>
    <xf numFmtId="164" fontId="57" fillId="0" borderId="0" xfId="141" applyFont="true" applyBorder="false" applyAlignment="true" applyProtection="false">
      <alignment horizontal="general" vertical="bottom" textRotation="0" wrapText="false" indent="0" shrinkToFit="false"/>
      <protection locked="true" hidden="false"/>
    </xf>
    <xf numFmtId="166" fontId="50" fillId="0" borderId="75" xfId="141" applyFont="true" applyBorder="true" applyAlignment="true" applyProtection="false">
      <alignment horizontal="right" vertical="bottom" textRotation="0" wrapText="true" indent="0" shrinkToFit="false"/>
      <protection locked="true" hidden="false"/>
    </xf>
    <xf numFmtId="166" fontId="50" fillId="0" borderId="76" xfId="141" applyFont="true" applyBorder="true" applyAlignment="true" applyProtection="false">
      <alignment horizontal="right" vertical="bottom" textRotation="0" wrapText="true" indent="0" shrinkToFit="false"/>
      <protection locked="true" hidden="false"/>
    </xf>
    <xf numFmtId="166" fontId="50" fillId="0" borderId="77" xfId="141" applyFont="true" applyBorder="true" applyAlignment="true" applyProtection="false">
      <alignment horizontal="right" vertical="bottom" textRotation="0" wrapText="true" indent="0" shrinkToFit="false"/>
      <protection locked="true" hidden="false"/>
    </xf>
    <xf numFmtId="180" fontId="50" fillId="0" borderId="30" xfId="141" applyFont="true" applyBorder="true" applyAlignment="true" applyProtection="true">
      <alignment horizontal="general" vertical="bottom" textRotation="0" wrapText="false" indent="0" shrinkToFit="false"/>
      <protection locked="true" hidden="false"/>
    </xf>
    <xf numFmtId="181" fontId="50" fillId="0" borderId="62" xfId="89" applyFont="true" applyBorder="true" applyAlignment="true" applyProtection="true">
      <alignment horizontal="general" vertical="bottom" textRotation="0" wrapText="true" indent="0" shrinkToFit="false"/>
      <protection locked="true" hidden="false"/>
    </xf>
    <xf numFmtId="166" fontId="50" fillId="0" borderId="78" xfId="141" applyFont="true" applyBorder="true" applyAlignment="true" applyProtection="false">
      <alignment horizontal="right" vertical="bottom" textRotation="0" wrapText="true" indent="0" shrinkToFit="false"/>
      <protection locked="true" hidden="false"/>
    </xf>
    <xf numFmtId="164" fontId="50" fillId="0" borderId="79" xfId="141" applyFont="true" applyBorder="true" applyAlignment="true" applyProtection="false">
      <alignment horizontal="center" vertical="bottom" textRotation="0" wrapText="true" indent="0" shrinkToFit="false"/>
      <protection locked="true" hidden="false"/>
    </xf>
    <xf numFmtId="164" fontId="50" fillId="0" borderId="79" xfId="141" applyFont="true" applyBorder="true" applyAlignment="true" applyProtection="false">
      <alignment horizontal="left" vertical="bottom" textRotation="0" wrapText="true" indent="0" shrinkToFit="false"/>
      <protection locked="true" hidden="false"/>
    </xf>
    <xf numFmtId="164" fontId="50" fillId="0" borderId="80" xfId="141" applyFont="true" applyBorder="true" applyAlignment="true" applyProtection="false">
      <alignment horizontal="center" vertical="bottom" textRotation="0" wrapText="true" indent="0" shrinkToFit="false"/>
      <protection locked="true" hidden="false"/>
    </xf>
    <xf numFmtId="164" fontId="50" fillId="0" borderId="80" xfId="141" applyFont="true" applyBorder="true" applyAlignment="true" applyProtection="false">
      <alignment horizontal="left" vertical="bottom" textRotation="0" wrapText="true" indent="0" shrinkToFit="false"/>
      <protection locked="true" hidden="false"/>
    </xf>
    <xf numFmtId="164" fontId="50" fillId="0" borderId="81" xfId="141" applyFont="true" applyBorder="true" applyAlignment="true" applyProtection="false">
      <alignment horizontal="general" vertical="bottom" textRotation="0" wrapText="true" indent="0" shrinkToFit="false"/>
      <protection locked="true" hidden="false"/>
    </xf>
    <xf numFmtId="164" fontId="49" fillId="10" borderId="26" xfId="141" applyFont="true" applyBorder="true" applyAlignment="true" applyProtection="true">
      <alignment horizontal="general" vertical="bottom" textRotation="0" wrapText="false" indent="0" shrinkToFit="false"/>
      <protection locked="true" hidden="false"/>
    </xf>
    <xf numFmtId="164" fontId="50" fillId="0" borderId="82" xfId="141" applyFont="true" applyBorder="true" applyAlignment="true" applyProtection="false">
      <alignment horizontal="general" vertical="bottom" textRotation="0" wrapText="true" indent="0" shrinkToFit="false"/>
      <protection locked="true" hidden="false"/>
    </xf>
    <xf numFmtId="164" fontId="31" fillId="0" borderId="49" xfId="141" applyFont="true" applyBorder="true" applyAlignment="true" applyProtection="false">
      <alignment horizontal="left" vertical="bottom" textRotation="0" wrapText="true" indent="0" shrinkToFit="false"/>
      <protection locked="true" hidden="false"/>
    </xf>
    <xf numFmtId="164" fontId="51" fillId="0" borderId="0" xfId="141" applyFont="true" applyBorder="false" applyAlignment="false" applyProtection="false">
      <alignment horizontal="general" vertical="bottom" textRotation="0" wrapText="false" indent="0" shrinkToFit="false"/>
      <protection locked="true" hidden="false"/>
    </xf>
    <xf numFmtId="181" fontId="51" fillId="0" borderId="0" xfId="89" applyFont="true" applyBorder="true" applyAlignment="true" applyProtection="true">
      <alignment horizontal="general" vertical="bottom" textRotation="0" wrapText="false" indent="0" shrinkToFit="false"/>
      <protection locked="true" hidden="false"/>
    </xf>
    <xf numFmtId="166" fontId="58" fillId="25" borderId="0" xfId="182" applyFont="true" applyBorder="false" applyAlignment="false" applyProtection="false">
      <alignment horizontal="general" vertical="bottom" textRotation="0" wrapText="false" indent="0" shrinkToFit="false"/>
      <protection locked="true" hidden="false"/>
    </xf>
    <xf numFmtId="181" fontId="59" fillId="0" borderId="0" xfId="89" applyFont="true" applyBorder="true" applyAlignment="true" applyProtection="true">
      <alignment horizontal="general" vertical="bottom" textRotation="0" wrapText="false" indent="0" shrinkToFit="false"/>
      <protection locked="true" hidden="false"/>
    </xf>
    <xf numFmtId="179" fontId="60" fillId="0" borderId="20" xfId="141" applyFont="true" applyBorder="true" applyAlignment="true" applyProtection="false">
      <alignment horizontal="left" vertical="bottom" textRotation="0" wrapText="true" indent="0" shrinkToFit="false"/>
      <protection locked="true" hidden="false"/>
    </xf>
    <xf numFmtId="181" fontId="60" fillId="10" borderId="57" xfId="89" applyFont="true" applyBorder="true" applyAlignment="true" applyProtection="true">
      <alignment horizontal="center" vertical="center" textRotation="0" wrapText="true" indent="0" shrinkToFit="false"/>
      <protection locked="true" hidden="false"/>
    </xf>
    <xf numFmtId="181" fontId="31" fillId="0" borderId="83" xfId="89" applyFont="true" applyBorder="true" applyAlignment="true" applyProtection="true">
      <alignment horizontal="center" vertical="center" textRotation="0" wrapText="true" indent="0" shrinkToFit="false"/>
      <protection locked="true" hidden="false"/>
    </xf>
    <xf numFmtId="181" fontId="60" fillId="10" borderId="84" xfId="89" applyFont="true" applyBorder="true" applyAlignment="true" applyProtection="true">
      <alignment horizontal="center" vertical="center" textRotation="0" wrapText="true" indent="0" shrinkToFit="false"/>
      <protection locked="true" hidden="false"/>
    </xf>
    <xf numFmtId="179" fontId="60" fillId="0" borderId="26" xfId="141" applyFont="true" applyBorder="true" applyAlignment="true" applyProtection="false">
      <alignment horizontal="center" vertical="center" textRotation="0" wrapText="true" indent="0" shrinkToFit="false"/>
      <protection locked="true" hidden="false"/>
    </xf>
    <xf numFmtId="181" fontId="60" fillId="10" borderId="46" xfId="89" applyFont="true" applyBorder="true" applyAlignment="true" applyProtection="true">
      <alignment horizontal="center" vertical="center" textRotation="0" wrapText="true" indent="0" shrinkToFit="false"/>
      <protection locked="true" hidden="false"/>
    </xf>
    <xf numFmtId="181" fontId="60" fillId="10" borderId="47" xfId="89" applyFont="true" applyBorder="true" applyAlignment="true" applyProtection="true">
      <alignment horizontal="center" vertical="center" textRotation="0" wrapText="true" indent="0" shrinkToFit="false"/>
      <protection locked="true" hidden="false"/>
    </xf>
    <xf numFmtId="164" fontId="48" fillId="10" borderId="47" xfId="141" applyFont="true" applyBorder="true" applyAlignment="true" applyProtection="false">
      <alignment horizontal="center" vertical="center" textRotation="0" wrapText="true" indent="0" shrinkToFit="false"/>
      <protection locked="true" hidden="false"/>
    </xf>
    <xf numFmtId="181" fontId="60" fillId="10" borderId="48" xfId="89" applyFont="true" applyBorder="true" applyAlignment="true" applyProtection="true">
      <alignment horizontal="center" vertical="center" textRotation="0" wrapText="true" indent="0" shrinkToFit="false"/>
      <protection locked="true" hidden="false"/>
    </xf>
    <xf numFmtId="181" fontId="60" fillId="10" borderId="68" xfId="89" applyFont="true" applyBorder="true" applyAlignment="true" applyProtection="true">
      <alignment horizontal="center" vertical="center" textRotation="0" wrapText="true" indent="0" shrinkToFit="false"/>
      <protection locked="true" hidden="false"/>
    </xf>
    <xf numFmtId="164" fontId="48" fillId="10" borderId="85" xfId="141" applyFont="true" applyBorder="true" applyAlignment="true" applyProtection="false">
      <alignment horizontal="center" vertical="center" textRotation="0" wrapText="true" indent="0" shrinkToFit="false"/>
      <protection locked="true" hidden="false"/>
    </xf>
    <xf numFmtId="164" fontId="51" fillId="0" borderId="0" xfId="141" applyFont="true" applyBorder="false" applyAlignment="true" applyProtection="false">
      <alignment horizontal="general" vertical="center" textRotation="0" wrapText="false" indent="0" shrinkToFit="false"/>
      <protection locked="true" hidden="false"/>
    </xf>
    <xf numFmtId="164" fontId="61" fillId="0" borderId="86" xfId="141" applyFont="true" applyBorder="true" applyAlignment="true" applyProtection="false">
      <alignment horizontal="general" vertical="center" textRotation="0" wrapText="false" indent="0" shrinkToFit="false"/>
      <protection locked="true" hidden="false"/>
    </xf>
    <xf numFmtId="181" fontId="31" fillId="0" borderId="87" xfId="89" applyFont="true" applyBorder="true" applyAlignment="true" applyProtection="true">
      <alignment horizontal="general" vertical="center" textRotation="0" wrapText="false" indent="0" shrinkToFit="false"/>
      <protection locked="true" hidden="false"/>
    </xf>
    <xf numFmtId="181" fontId="31" fillId="0" borderId="54" xfId="89" applyFont="true" applyBorder="true" applyAlignment="true" applyProtection="true">
      <alignment horizontal="general" vertical="center" textRotation="0" wrapText="false" indent="0" shrinkToFit="false"/>
      <protection locked="true" hidden="false"/>
    </xf>
    <xf numFmtId="181" fontId="31" fillId="0" borderId="25" xfId="89" applyFont="true" applyBorder="true" applyAlignment="true" applyProtection="true">
      <alignment horizontal="general" vertical="center" textRotation="0" wrapText="false" indent="0" shrinkToFit="false"/>
      <protection locked="true" hidden="false"/>
    </xf>
    <xf numFmtId="181" fontId="31" fillId="0" borderId="0" xfId="89" applyFont="true" applyBorder="true" applyAlignment="true" applyProtection="true">
      <alignment horizontal="general" vertical="center" textRotation="0" wrapText="false" indent="0" shrinkToFit="false"/>
      <protection locked="true" hidden="false"/>
    </xf>
    <xf numFmtId="181" fontId="31" fillId="0" borderId="69" xfId="89" applyFont="true" applyBorder="true" applyAlignment="true" applyProtection="true">
      <alignment horizontal="general" vertical="center" textRotation="0" wrapText="false" indent="0" shrinkToFit="false"/>
      <protection locked="true" hidden="false"/>
    </xf>
    <xf numFmtId="181" fontId="31" fillId="0" borderId="70" xfId="89" applyFont="true" applyBorder="true" applyAlignment="true" applyProtection="true">
      <alignment horizontal="general" vertical="center" textRotation="0" wrapText="false" indent="0" shrinkToFit="false"/>
      <protection locked="true" hidden="false"/>
    </xf>
    <xf numFmtId="181" fontId="31" fillId="0" borderId="22" xfId="89" applyFont="true" applyBorder="true" applyAlignment="true" applyProtection="true">
      <alignment horizontal="general" vertical="center" textRotation="0" wrapText="false" indent="0" shrinkToFit="false"/>
      <protection locked="true" hidden="false"/>
    </xf>
    <xf numFmtId="164" fontId="50" fillId="0" borderId="0" xfId="141" applyFont="true" applyBorder="false" applyAlignment="false" applyProtection="false">
      <alignment horizontal="general" vertical="bottom" textRotation="0" wrapText="false" indent="0" shrinkToFit="false"/>
      <protection locked="true" hidden="false"/>
    </xf>
    <xf numFmtId="164" fontId="31" fillId="0" borderId="86" xfId="141" applyFont="true" applyBorder="true" applyAlignment="true" applyProtection="false">
      <alignment horizontal="left" vertical="center" textRotation="0" wrapText="true" indent="0" shrinkToFit="false"/>
      <protection locked="true" hidden="false"/>
    </xf>
    <xf numFmtId="181" fontId="31" fillId="0" borderId="88" xfId="89" applyFont="true" applyBorder="true" applyAlignment="true" applyProtection="true">
      <alignment horizontal="general" vertical="center" textRotation="0" wrapText="false" indent="0" shrinkToFit="false"/>
      <protection locked="true" hidden="false"/>
    </xf>
    <xf numFmtId="166" fontId="50" fillId="0" borderId="0" xfId="141" applyFont="true" applyBorder="false" applyAlignment="false" applyProtection="false">
      <alignment horizontal="general" vertical="bottom" textRotation="0" wrapText="false" indent="0" shrinkToFit="false"/>
      <protection locked="true" hidden="false"/>
    </xf>
    <xf numFmtId="164" fontId="31" fillId="0" borderId="86" xfId="141" applyFont="true" applyBorder="true" applyAlignment="true" applyProtection="false">
      <alignment horizontal="left" vertical="center" textRotation="0" wrapText="true" indent="0" shrinkToFit="false"/>
      <protection locked="true" hidden="false"/>
    </xf>
    <xf numFmtId="164" fontId="50" fillId="0" borderId="0" xfId="141" applyFont="true" applyBorder="false" applyAlignment="false" applyProtection="false">
      <alignment horizontal="general" vertical="bottom" textRotation="0" wrapText="false" indent="0" shrinkToFit="false"/>
      <protection locked="true" hidden="false"/>
    </xf>
    <xf numFmtId="166" fontId="50" fillId="0" borderId="0" xfId="141" applyFont="true" applyBorder="false" applyAlignment="false" applyProtection="false">
      <alignment horizontal="general" vertical="bottom" textRotation="0" wrapText="false" indent="0" shrinkToFit="false"/>
      <protection locked="true" hidden="false"/>
    </xf>
    <xf numFmtId="164" fontId="18" fillId="0" borderId="86" xfId="141" applyFont="true" applyBorder="true" applyAlignment="true" applyProtection="false">
      <alignment horizontal="general" vertical="center" textRotation="0" wrapText="false" indent="0" shrinkToFit="false"/>
      <protection locked="true" hidden="false"/>
    </xf>
    <xf numFmtId="181" fontId="18" fillId="28" borderId="37" xfId="89" applyFont="true" applyBorder="true" applyAlignment="true" applyProtection="true">
      <alignment horizontal="general" vertical="center" textRotation="0" wrapText="false" indent="0" shrinkToFit="false"/>
      <protection locked="true" hidden="false"/>
    </xf>
    <xf numFmtId="181" fontId="18" fillId="28" borderId="38" xfId="89" applyFont="true" applyBorder="true" applyAlignment="true" applyProtection="true">
      <alignment horizontal="general" vertical="center" textRotation="0" wrapText="false" indent="0" shrinkToFit="false"/>
      <protection locked="true" hidden="false"/>
    </xf>
    <xf numFmtId="181" fontId="18" fillId="28" borderId="40" xfId="89" applyFont="true" applyBorder="true" applyAlignment="true" applyProtection="true">
      <alignment horizontal="general" vertical="center" textRotation="0" wrapText="false" indent="0" shrinkToFit="false"/>
      <protection locked="true" hidden="false"/>
    </xf>
    <xf numFmtId="181" fontId="18" fillId="28" borderId="5" xfId="89" applyFont="true" applyBorder="true" applyAlignment="true" applyProtection="true">
      <alignment horizontal="general" vertical="center" textRotation="0" wrapText="false" indent="0" shrinkToFit="false"/>
      <protection locked="true" hidden="false"/>
    </xf>
    <xf numFmtId="181" fontId="31" fillId="0" borderId="24" xfId="89" applyFont="true" applyBorder="true" applyAlignment="true" applyProtection="true">
      <alignment horizontal="general" vertical="center" textRotation="0" wrapText="false" indent="0" shrinkToFit="false"/>
      <protection locked="true" hidden="false"/>
    </xf>
    <xf numFmtId="181" fontId="31" fillId="0" borderId="21" xfId="89" applyFont="true" applyBorder="true" applyAlignment="true" applyProtection="true">
      <alignment horizontal="general" vertical="center" textRotation="0" wrapText="false" indent="0" shrinkToFit="false"/>
      <protection locked="true" hidden="false"/>
    </xf>
    <xf numFmtId="181" fontId="31" fillId="0" borderId="49" xfId="89" applyFont="true" applyBorder="true" applyAlignment="true" applyProtection="true">
      <alignment horizontal="general" vertical="center" textRotation="0" wrapText="false" indent="0" shrinkToFit="false"/>
      <protection locked="true" hidden="false"/>
    </xf>
    <xf numFmtId="181" fontId="31" fillId="0" borderId="89" xfId="89" applyFont="true" applyBorder="true" applyAlignment="true" applyProtection="true">
      <alignment horizontal="general" vertical="center" textRotation="0" wrapText="false" indent="0" shrinkToFit="false"/>
      <protection locked="true" hidden="false"/>
    </xf>
    <xf numFmtId="181" fontId="18" fillId="28" borderId="30" xfId="89" applyFont="true" applyBorder="true" applyAlignment="true" applyProtection="true">
      <alignment horizontal="general" vertical="center" textRotation="0" wrapText="false" indent="0" shrinkToFit="false"/>
      <protection locked="true" hidden="false"/>
    </xf>
    <xf numFmtId="181" fontId="31" fillId="0" borderId="87" xfId="89" applyFont="true" applyBorder="true" applyAlignment="true" applyProtection="true">
      <alignment horizontal="center" vertical="center" textRotation="0" wrapText="true" indent="0" shrinkToFit="false"/>
      <protection locked="true" hidden="false"/>
    </xf>
    <xf numFmtId="181" fontId="31" fillId="0" borderId="54" xfId="89" applyFont="true" applyBorder="true" applyAlignment="true" applyProtection="true">
      <alignment horizontal="center" vertical="center" textRotation="0" wrapText="true" indent="0" shrinkToFit="false"/>
      <protection locked="true" hidden="false"/>
    </xf>
    <xf numFmtId="181" fontId="31" fillId="0" borderId="25" xfId="89" applyFont="true" applyBorder="true" applyAlignment="true" applyProtection="true">
      <alignment horizontal="center" vertical="center" textRotation="0" wrapText="true" indent="0" shrinkToFit="false"/>
      <protection locked="true" hidden="false"/>
    </xf>
    <xf numFmtId="181" fontId="31" fillId="0" borderId="0" xfId="89" applyFont="true" applyBorder="true" applyAlignment="true" applyProtection="true">
      <alignment horizontal="center" vertical="center" textRotation="0" wrapText="true" indent="0" shrinkToFit="false"/>
      <protection locked="true" hidden="false"/>
    </xf>
    <xf numFmtId="164" fontId="31" fillId="0" borderId="86" xfId="141" applyFont="true" applyBorder="true" applyAlignment="true" applyProtection="false">
      <alignment horizontal="general" vertical="center" textRotation="0" wrapText="false" indent="0" shrinkToFit="false"/>
      <protection locked="true" hidden="false"/>
    </xf>
    <xf numFmtId="181" fontId="50" fillId="0" borderId="0" xfId="141" applyFont="true" applyBorder="false" applyAlignment="false" applyProtection="false">
      <alignment horizontal="general" vertical="bottom" textRotation="0" wrapText="false" indent="0" shrinkToFit="false"/>
      <protection locked="true" hidden="false"/>
    </xf>
    <xf numFmtId="181" fontId="31" fillId="0" borderId="33" xfId="89" applyFont="true" applyBorder="true" applyAlignment="true" applyProtection="true">
      <alignment horizontal="general" vertical="center" textRotation="0" wrapText="false" indent="0" shrinkToFit="false"/>
      <protection locked="true" hidden="false"/>
    </xf>
    <xf numFmtId="181" fontId="31" fillId="0" borderId="34" xfId="89" applyFont="true" applyBorder="true" applyAlignment="true" applyProtection="true">
      <alignment horizontal="general" vertical="center" textRotation="0" wrapText="false" indent="0" shrinkToFit="false"/>
      <protection locked="true" hidden="false"/>
    </xf>
    <xf numFmtId="181" fontId="31" fillId="0" borderId="28" xfId="89" applyFont="true" applyBorder="true" applyAlignment="true" applyProtection="true">
      <alignment horizontal="general" vertical="center" textRotation="0" wrapText="false" indent="0" shrinkToFit="false"/>
      <protection locked="true" hidden="false"/>
    </xf>
    <xf numFmtId="181" fontId="31" fillId="0" borderId="30" xfId="89" applyFont="true" applyBorder="true" applyAlignment="true" applyProtection="true">
      <alignment horizontal="general" vertical="center" textRotation="0" wrapText="false" indent="0" shrinkToFit="false"/>
      <protection locked="true" hidden="false"/>
    </xf>
    <xf numFmtId="181" fontId="18" fillId="28" borderId="32" xfId="89" applyFont="true" applyBorder="true" applyAlignment="true" applyProtection="true">
      <alignment horizontal="general" vertical="center" textRotation="0" wrapText="false" indent="0" shrinkToFit="false"/>
      <protection locked="true" hidden="false"/>
    </xf>
    <xf numFmtId="164" fontId="31" fillId="0" borderId="29" xfId="141" applyFont="true" applyBorder="true" applyAlignment="true" applyProtection="false">
      <alignment horizontal="general" vertical="center" textRotation="0" wrapText="false" indent="0" shrinkToFit="false"/>
      <protection locked="true" hidden="false"/>
    </xf>
    <xf numFmtId="181" fontId="31" fillId="0" borderId="90" xfId="89" applyFont="true" applyBorder="true" applyAlignment="true" applyProtection="true">
      <alignment horizontal="general" vertical="center" textRotation="0" wrapText="false" indent="0" shrinkToFit="false"/>
      <protection locked="true" hidden="false"/>
    </xf>
    <xf numFmtId="164" fontId="18" fillId="28" borderId="26" xfId="141" applyFont="true" applyBorder="true" applyAlignment="true" applyProtection="false">
      <alignment horizontal="general" vertical="center" textRotation="0" wrapText="true" indent="0" shrinkToFit="false"/>
      <protection locked="true" hidden="false"/>
    </xf>
    <xf numFmtId="167" fontId="50" fillId="0" borderId="0" xfId="141" applyFont="true" applyBorder="false" applyAlignment="false" applyProtection="false">
      <alignment horizontal="general" vertical="bottom" textRotation="0" wrapText="false" indent="0" shrinkToFit="false"/>
      <protection locked="true" hidden="false"/>
    </xf>
    <xf numFmtId="164" fontId="18" fillId="0" borderId="0" xfId="141" applyFont="true" applyBorder="true" applyAlignment="true" applyProtection="false">
      <alignment horizontal="general" vertical="center" textRotation="0" wrapText="true" indent="0" shrinkToFit="false"/>
      <protection locked="true" hidden="false"/>
    </xf>
    <xf numFmtId="181" fontId="18" fillId="0" borderId="0" xfId="89" applyFont="true" applyBorder="true" applyAlignment="true" applyProtection="true">
      <alignment horizontal="general" vertical="center" textRotation="0" wrapText="false" indent="0" shrinkToFit="false"/>
      <protection locked="true" hidden="false"/>
    </xf>
    <xf numFmtId="167" fontId="50" fillId="0" borderId="0" xfId="89" applyFont="true" applyBorder="true" applyAlignment="true" applyProtection="true">
      <alignment horizontal="general" vertical="bottom" textRotation="0" wrapText="false" indent="0" shrinkToFit="false"/>
      <protection locked="true" hidden="false"/>
    </xf>
    <xf numFmtId="164" fontId="50" fillId="0" borderId="0" xfId="141" applyFont="true" applyBorder="true" applyAlignment="false" applyProtection="false">
      <alignment horizontal="general" vertical="bottom" textRotation="0" wrapText="false" indent="0" shrinkToFit="false"/>
      <protection locked="true" hidden="false"/>
    </xf>
    <xf numFmtId="167" fontId="50" fillId="0" borderId="0" xfId="141" applyFont="true" applyBorder="true" applyAlignment="false" applyProtection="false">
      <alignment horizontal="general" vertical="bottom" textRotation="0" wrapText="false" indent="0" shrinkToFit="false"/>
      <protection locked="true" hidden="false"/>
    </xf>
    <xf numFmtId="181" fontId="50" fillId="0" borderId="0" xfId="141" applyFont="true" applyBorder="true" applyAlignment="false" applyProtection="false">
      <alignment horizontal="general" vertical="bottom" textRotation="0" wrapText="false" indent="0" shrinkToFit="false"/>
      <protection locked="true" hidden="false"/>
    </xf>
    <xf numFmtId="164" fontId="18" fillId="6" borderId="0" xfId="141" applyFont="true" applyBorder="true" applyAlignment="true" applyProtection="true">
      <alignment horizontal="center" vertical="bottom" textRotation="0" wrapText="false" indent="0" shrinkToFit="false"/>
      <protection locked="true" hidden="false"/>
    </xf>
    <xf numFmtId="164" fontId="18" fillId="0" borderId="0" xfId="141" applyFont="true" applyBorder="true" applyAlignment="true" applyProtection="false">
      <alignment horizontal="center" vertical="bottom" textRotation="0" wrapText="true" indent="0" shrinkToFit="false"/>
      <protection locked="true" hidden="false"/>
    </xf>
    <xf numFmtId="164" fontId="18" fillId="29" borderId="0" xfId="141" applyFont="true" applyBorder="true" applyAlignment="true" applyProtection="false">
      <alignment horizontal="center" vertical="bottom" textRotation="0" wrapText="true" indent="0" shrinkToFit="false"/>
      <protection locked="true" hidden="false"/>
    </xf>
    <xf numFmtId="164" fontId="52" fillId="0" borderId="0" xfId="141" applyFont="true" applyBorder="true" applyAlignment="false" applyProtection="false">
      <alignment horizontal="general" vertical="bottom" textRotation="0" wrapText="false" indent="0" shrinkToFit="false"/>
      <protection locked="true" hidden="false"/>
    </xf>
    <xf numFmtId="164" fontId="31" fillId="6" borderId="0" xfId="141" applyFont="true" applyBorder="true" applyAlignment="true" applyProtection="true">
      <alignment horizontal="center" vertical="bottom" textRotation="0" wrapText="false" indent="0" shrinkToFit="false"/>
      <protection locked="true" hidden="false"/>
    </xf>
    <xf numFmtId="181" fontId="31" fillId="0" borderId="0" xfId="89" applyFont="true" applyBorder="true" applyAlignment="true" applyProtection="true">
      <alignment horizontal="general" vertical="bottom" textRotation="0" wrapText="false" indent="0" shrinkToFit="false"/>
      <protection locked="true" hidden="false"/>
    </xf>
    <xf numFmtId="181" fontId="31" fillId="29" borderId="0" xfId="89" applyFont="true" applyBorder="true" applyAlignment="true" applyProtection="true">
      <alignment horizontal="general" vertical="bottom" textRotation="0" wrapText="false" indent="0" shrinkToFit="false"/>
      <protection locked="true" hidden="false"/>
    </xf>
    <xf numFmtId="164" fontId="50" fillId="29" borderId="0" xfId="141" applyFont="true" applyBorder="true" applyAlignment="false" applyProtection="false">
      <alignment horizontal="general" vertical="bottom" textRotation="0" wrapText="false" indent="0" shrinkToFit="false"/>
      <protection locked="true" hidden="false"/>
    </xf>
    <xf numFmtId="164" fontId="18" fillId="0" borderId="0" xfId="141" applyFont="true" applyBorder="true" applyAlignment="true" applyProtection="true">
      <alignment horizontal="center" vertical="center" textRotation="0" wrapText="true" indent="0" shrinkToFit="false"/>
      <protection locked="true" hidden="false"/>
    </xf>
    <xf numFmtId="181" fontId="18" fillId="0" borderId="0" xfId="141" applyFont="true" applyBorder="true" applyAlignment="true" applyProtection="false">
      <alignment horizontal="general" vertical="center" textRotation="0" wrapText="false" indent="0" shrinkToFit="false"/>
      <protection locked="true" hidden="false"/>
    </xf>
    <xf numFmtId="181" fontId="18" fillId="29" borderId="0" xfId="89" applyFont="true" applyBorder="true" applyAlignment="true" applyProtection="true">
      <alignment horizontal="general" vertical="center" textRotation="0" wrapText="false" indent="0" shrinkToFit="false"/>
      <protection locked="true" hidden="false"/>
    </xf>
    <xf numFmtId="164" fontId="18" fillId="0" borderId="0" xfId="141" applyFont="true" applyBorder="true" applyAlignment="true" applyProtection="true">
      <alignment horizontal="left" vertical="center" textRotation="0" wrapText="true" indent="0" shrinkToFit="false"/>
      <protection locked="true" hidden="false"/>
    </xf>
    <xf numFmtId="181" fontId="18" fillId="0" borderId="91" xfId="89" applyFont="true" applyBorder="true" applyAlignment="true" applyProtection="true">
      <alignment horizontal="general" vertical="center" textRotation="0" wrapText="false" indent="0" shrinkToFit="false"/>
      <protection locked="true" hidden="false"/>
    </xf>
    <xf numFmtId="181" fontId="18" fillId="0" borderId="91" xfId="141" applyFont="true" applyBorder="true" applyAlignment="true" applyProtection="false">
      <alignment horizontal="general" vertical="center" textRotation="0" wrapText="false" indent="0" shrinkToFit="false"/>
      <protection locked="true" hidden="false"/>
    </xf>
    <xf numFmtId="164" fontId="18" fillId="10" borderId="0" xfId="141" applyFont="true" applyBorder="true" applyAlignment="true" applyProtection="true">
      <alignment horizontal="left" vertical="center" textRotation="0" wrapText="true" indent="0" shrinkToFit="false"/>
      <protection locked="true" hidden="false"/>
    </xf>
    <xf numFmtId="181" fontId="18" fillId="10" borderId="0" xfId="141" applyFont="true" applyBorder="true" applyAlignment="true" applyProtection="false">
      <alignment horizontal="general" vertical="center" textRotation="0" wrapText="false" indent="0" shrinkToFit="false"/>
      <protection locked="true" hidden="false"/>
    </xf>
    <xf numFmtId="181" fontId="18" fillId="10" borderId="0" xfId="89" applyFont="true" applyBorder="true" applyAlignment="true" applyProtection="true">
      <alignment horizontal="general" vertical="center" textRotation="0" wrapText="false" indent="0" shrinkToFit="false"/>
      <protection locked="true" hidden="false"/>
    </xf>
    <xf numFmtId="164" fontId="18" fillId="4" borderId="0" xfId="141" applyFont="true" applyBorder="true" applyAlignment="true" applyProtection="false">
      <alignment horizontal="general" vertical="center" textRotation="0" wrapText="true" indent="0" shrinkToFit="false"/>
      <protection locked="true" hidden="false"/>
    </xf>
    <xf numFmtId="181" fontId="18" fillId="4" borderId="0" xfId="89" applyFont="true" applyBorder="true" applyAlignment="true" applyProtection="true">
      <alignment horizontal="general" vertical="center" textRotation="0" wrapText="false" indent="0" shrinkToFit="false"/>
      <protection locked="true" hidden="false"/>
    </xf>
    <xf numFmtId="164" fontId="18" fillId="0" borderId="0" xfId="14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2" fontId="38" fillId="0" borderId="92"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center" vertical="center" textRotation="0" wrapText="false" indent="0" shrinkToFit="false"/>
      <protection locked="true" hidden="false"/>
    </xf>
    <xf numFmtId="164" fontId="38" fillId="0" borderId="93" xfId="0" applyFont="true" applyBorder="true" applyAlignment="true" applyProtection="false">
      <alignment horizontal="center" vertical="bottom" textRotation="0" wrapText="true" indent="0" shrinkToFit="false"/>
      <protection locked="true" hidden="false"/>
    </xf>
    <xf numFmtId="182" fontId="38" fillId="0" borderId="94" xfId="0" applyFont="true" applyBorder="true" applyAlignment="true" applyProtection="false">
      <alignment horizontal="center" vertical="bottom" textRotation="0" wrapText="true" indent="0" shrinkToFit="false"/>
      <protection locked="true" hidden="false"/>
    </xf>
    <xf numFmtId="164" fontId="38" fillId="0" borderId="95" xfId="0" applyFont="true" applyBorder="true" applyAlignment="true" applyProtection="false">
      <alignment horizontal="center" vertical="bottom" textRotation="0" wrapText="true" indent="0" shrinkToFit="false"/>
      <protection locked="true" hidden="false"/>
    </xf>
    <xf numFmtId="164" fontId="38" fillId="0" borderId="96" xfId="0" applyFont="true" applyBorder="true" applyAlignment="true" applyProtection="false">
      <alignment horizontal="center" vertical="bottom" textRotation="0" wrapText="true" indent="0" shrinkToFit="false"/>
      <protection locked="true" hidden="false"/>
    </xf>
    <xf numFmtId="164" fontId="38" fillId="0" borderId="94" xfId="0" applyFont="true" applyBorder="true" applyAlignment="true" applyProtection="false">
      <alignment horizontal="center" vertical="bottom" textRotation="0" wrapText="true" indent="0" shrinkToFit="false"/>
      <protection locked="true" hidden="false"/>
    </xf>
    <xf numFmtId="164" fontId="38" fillId="0" borderId="97" xfId="0" applyFont="true" applyBorder="true" applyAlignment="true" applyProtection="false">
      <alignment horizontal="center" vertical="bottom" textRotation="0" wrapText="true" indent="0" shrinkToFit="false"/>
      <protection locked="true" hidden="false"/>
    </xf>
    <xf numFmtId="164" fontId="38" fillId="0" borderId="98" xfId="0" applyFont="true" applyBorder="true" applyAlignment="true" applyProtection="false">
      <alignment horizontal="center" vertical="bottom" textRotation="0" wrapText="true" indent="0" shrinkToFit="false"/>
      <protection locked="true" hidden="false"/>
    </xf>
    <xf numFmtId="164" fontId="38" fillId="0" borderId="92" xfId="0" applyFont="true" applyBorder="true" applyAlignment="true" applyProtection="false">
      <alignment horizontal="center" vertical="bottom" textRotation="0" wrapText="true" indent="0" shrinkToFit="false"/>
      <protection locked="true" hidden="false"/>
    </xf>
    <xf numFmtId="182" fontId="38" fillId="0" borderId="99" xfId="0" applyFont="true" applyBorder="true" applyAlignment="true" applyProtection="false">
      <alignment horizontal="center" vertical="bottom" textRotation="0" wrapText="true" indent="0" shrinkToFit="false"/>
      <protection locked="true" hidden="false"/>
    </xf>
    <xf numFmtId="164" fontId="38" fillId="0" borderId="99" xfId="0" applyFont="true" applyBorder="true" applyAlignment="true" applyProtection="false">
      <alignment horizontal="center" vertical="bottom" textRotation="0" wrapText="true" indent="0" shrinkToFit="false"/>
      <protection locked="true" hidden="false"/>
    </xf>
    <xf numFmtId="183" fontId="64" fillId="0" borderId="100" xfId="0" applyFont="true" applyBorder="true" applyAlignment="true" applyProtection="false">
      <alignment horizontal="center" vertical="bottom" textRotation="0" wrapText="false" indent="0" shrinkToFit="false"/>
      <protection locked="true" hidden="false"/>
    </xf>
    <xf numFmtId="164" fontId="38" fillId="0" borderId="101" xfId="0" applyFont="true" applyBorder="true" applyAlignment="true" applyProtection="false">
      <alignment horizontal="center" vertical="bottom" textRotation="0" wrapText="true" indent="0" shrinkToFit="false"/>
      <protection locked="true" hidden="false"/>
    </xf>
    <xf numFmtId="183" fontId="64" fillId="0" borderId="0" xfId="0" applyFont="true" applyBorder="true" applyAlignment="true" applyProtection="false">
      <alignment horizontal="center" vertical="bottom" textRotation="0" wrapText="false" indent="0" shrinkToFit="false"/>
      <protection locked="true" hidden="false"/>
    </xf>
    <xf numFmtId="183" fontId="64" fillId="0" borderId="101" xfId="0" applyFont="true" applyBorder="true" applyAlignment="true" applyProtection="false">
      <alignment horizontal="center" vertical="bottom" textRotation="0" wrapText="false" indent="0" shrinkToFit="false"/>
      <protection locked="true" hidden="false"/>
    </xf>
    <xf numFmtId="183" fontId="0" fillId="0" borderId="102"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83" fontId="0" fillId="0" borderId="86" xfId="0" applyFont="true" applyBorder="true" applyAlignment="true" applyProtection="false">
      <alignment horizontal="center" vertical="bottom" textRotation="0" wrapText="false" indent="0" shrinkToFit="false"/>
      <protection locked="true" hidden="false"/>
    </xf>
    <xf numFmtId="183" fontId="0" fillId="0" borderId="103"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83" fontId="0" fillId="0" borderId="86" xfId="0" applyFont="false" applyBorder="true" applyAlignment="true" applyProtection="false">
      <alignment horizontal="center" vertical="bottom" textRotation="0" wrapText="false" indent="0" shrinkToFit="false"/>
      <protection locked="true" hidden="false"/>
    </xf>
    <xf numFmtId="183" fontId="0" fillId="0" borderId="103" xfId="0" applyFont="true" applyBorder="true" applyAlignment="true" applyProtection="false">
      <alignment horizontal="center" vertical="bottom" textRotation="0" wrapText="false" indent="0" shrinkToFit="false"/>
      <protection locked="true" hidden="false"/>
    </xf>
    <xf numFmtId="183" fontId="0" fillId="0" borderId="86" xfId="0" applyFont="false" applyBorder="true" applyAlignment="true" applyProtection="false">
      <alignment horizontal="center" vertical="bottom" textRotation="0" wrapText="false" indent="0" shrinkToFit="false"/>
      <protection locked="true" hidden="false"/>
    </xf>
    <xf numFmtId="183" fontId="0" fillId="0" borderId="10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3" fontId="0" fillId="25" borderId="0" xfId="0" applyFont="false" applyBorder="true" applyAlignment="true" applyProtection="false">
      <alignment horizontal="center" vertical="bottom" textRotation="0" wrapText="false" indent="0" shrinkToFit="false"/>
      <protection locked="true" hidden="false"/>
    </xf>
    <xf numFmtId="183" fontId="0" fillId="25" borderId="86" xfId="0" applyFont="false" applyBorder="true" applyAlignment="true" applyProtection="false">
      <alignment horizontal="center" vertical="bottom" textRotation="0" wrapText="false" indent="0" shrinkToFit="false"/>
      <protection locked="true" hidden="false"/>
    </xf>
    <xf numFmtId="183" fontId="0" fillId="25" borderId="103" xfId="0" applyFont="false" applyBorder="true" applyAlignment="true" applyProtection="false">
      <alignment horizontal="center" vertical="bottom" textRotation="0" wrapText="false" indent="0" shrinkToFit="false"/>
      <protection locked="true" hidden="false"/>
    </xf>
    <xf numFmtId="183" fontId="0" fillId="25" borderId="86" xfId="0" applyFont="true" applyBorder="true" applyAlignment="true" applyProtection="false">
      <alignment horizontal="center" vertical="bottom" textRotation="0" wrapText="false" indent="0" shrinkToFit="false"/>
      <protection locked="true" hidden="false"/>
    </xf>
    <xf numFmtId="183" fontId="0" fillId="25" borderId="103" xfId="0" applyFont="true" applyBorder="true" applyAlignment="true" applyProtection="false">
      <alignment horizontal="center" vertical="bottom" textRotation="0" wrapText="false" indent="0" shrinkToFit="false"/>
      <protection locked="true" hidden="false"/>
    </xf>
    <xf numFmtId="183" fontId="53" fillId="0" borderId="0" xfId="0" applyFont="true" applyBorder="true" applyAlignment="true" applyProtection="false">
      <alignment horizontal="center" vertical="bottom" textRotation="0" wrapText="false" indent="0" shrinkToFit="false"/>
      <protection locked="true" hidden="false"/>
    </xf>
    <xf numFmtId="183" fontId="65" fillId="0" borderId="0" xfId="0" applyFont="true" applyBorder="true" applyAlignment="true" applyProtection="false">
      <alignment horizontal="center" vertical="bottom" textRotation="0" wrapText="false" indent="0" shrinkToFit="false"/>
      <protection locked="true" hidden="false"/>
    </xf>
    <xf numFmtId="183" fontId="38" fillId="0" borderId="104" xfId="0" applyFont="true" applyBorder="true" applyAlignment="true" applyProtection="false">
      <alignment horizontal="center" vertical="bottom" textRotation="0" wrapText="false" indent="0" shrinkToFit="false"/>
      <protection locked="true" hidden="false"/>
    </xf>
    <xf numFmtId="183" fontId="38" fillId="0" borderId="105" xfId="0" applyFont="true" applyBorder="true" applyAlignment="true" applyProtection="false">
      <alignment horizontal="center" vertical="bottom" textRotation="0" wrapText="false" indent="0" shrinkToFit="false"/>
      <protection locked="true" hidden="false"/>
    </xf>
    <xf numFmtId="183" fontId="0" fillId="0" borderId="105" xfId="0" applyFont="false" applyBorder="true" applyAlignment="true" applyProtection="false">
      <alignment horizontal="center" vertical="bottom" textRotation="0" wrapText="false" indent="0" shrinkToFit="false"/>
      <protection locked="true" hidden="false"/>
    </xf>
    <xf numFmtId="166" fontId="0" fillId="0" borderId="105" xfId="0" applyFont="false" applyBorder="true" applyAlignment="true" applyProtection="false">
      <alignment horizontal="center" vertical="bottom" textRotation="0" wrapText="false" indent="0" shrinkToFit="false"/>
      <protection locked="true" hidden="false"/>
    </xf>
    <xf numFmtId="183" fontId="0" fillId="0" borderId="106" xfId="0" applyFont="false" applyBorder="true" applyAlignment="true" applyProtection="false">
      <alignment horizontal="center" vertical="bottom" textRotation="0" wrapText="false" indent="0" shrinkToFit="false"/>
      <protection locked="true" hidden="false"/>
    </xf>
    <xf numFmtId="183" fontId="0" fillId="0" borderId="107" xfId="0" applyFont="false" applyBorder="true" applyAlignment="true" applyProtection="false">
      <alignment horizontal="center" vertical="bottom" textRotation="0" wrapText="fals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_Safety Net and Levy calculator 2015-16 (2)" xfId="22"/>
    <cellStyle name="20% - Accent1 2" xfId="23"/>
    <cellStyle name="20% - Accent1 2 2" xfId="24"/>
    <cellStyle name="20% - Accent1 3" xfId="25"/>
    <cellStyle name="20% - Accent2 2" xfId="26"/>
    <cellStyle name="20% - Accent2 2 2" xfId="27"/>
    <cellStyle name="20% - Accent2 3" xfId="28"/>
    <cellStyle name="20% - Accent3 2" xfId="29"/>
    <cellStyle name="20% - Accent3 2 2" xfId="30"/>
    <cellStyle name="20% - Accent3 3" xfId="31"/>
    <cellStyle name="20% - Accent4 2" xfId="32"/>
    <cellStyle name="20% - Accent4 2 2" xfId="33"/>
    <cellStyle name="20% - Accent4 3" xfId="34"/>
    <cellStyle name="20% - Accent5 2" xfId="35"/>
    <cellStyle name="20% - Accent5 2 2" xfId="36"/>
    <cellStyle name="20% - Accent5 3" xfId="37"/>
    <cellStyle name="20% - Accent6 2" xfId="38"/>
    <cellStyle name="20% - Accent6 2 2" xfId="39"/>
    <cellStyle name="20% - Accent6 3" xfId="40"/>
    <cellStyle name="40% - Accent1 2" xfId="41"/>
    <cellStyle name="40% - Accent1 2 2" xfId="42"/>
    <cellStyle name="40% - Accent1 3" xfId="43"/>
    <cellStyle name="40% - Accent2 2" xfId="44"/>
    <cellStyle name="40% - Accent2 2 2" xfId="45"/>
    <cellStyle name="40% - Accent2 3" xfId="46"/>
    <cellStyle name="40% - Accent3 2" xfId="47"/>
    <cellStyle name="40% - Accent3 2 2" xfId="48"/>
    <cellStyle name="40% - Accent3 3" xfId="49"/>
    <cellStyle name="40% - Accent4 2" xfId="50"/>
    <cellStyle name="40% - Accent4 2 2" xfId="51"/>
    <cellStyle name="40% - Accent4 3" xfId="52"/>
    <cellStyle name="40% - Accent5 2" xfId="53"/>
    <cellStyle name="40% - Accent5 2 2" xfId="54"/>
    <cellStyle name="40% - Accent5 3" xfId="55"/>
    <cellStyle name="40% - Accent6 2" xfId="56"/>
    <cellStyle name="40% - Accent6 2 2" xfId="57"/>
    <cellStyle name="40% - Accent6 3" xfId="58"/>
    <cellStyle name="60% - Accent1 2" xfId="59"/>
    <cellStyle name="60% - Accent1 3" xfId="60"/>
    <cellStyle name="60% - Accent2 2" xfId="61"/>
    <cellStyle name="60% - Accent3 2" xfId="62"/>
    <cellStyle name="60% - Accent3 3" xfId="63"/>
    <cellStyle name="60% - Accent4 2" xfId="64"/>
    <cellStyle name="60% - Accent4 3" xfId="65"/>
    <cellStyle name="60% - Accent5 2" xfId="66"/>
    <cellStyle name="60% - Accent6 2" xfId="67"/>
    <cellStyle name="60% - Accent6 3" xfId="68"/>
    <cellStyle name="Accent1 2" xfId="69"/>
    <cellStyle name="Accent1 3" xfId="70"/>
    <cellStyle name="Accent2 2" xfId="71"/>
    <cellStyle name="Accent3 2" xfId="72"/>
    <cellStyle name="Accent4 2" xfId="73"/>
    <cellStyle name="Accent4 3" xfId="74"/>
    <cellStyle name="Accent5 2" xfId="75"/>
    <cellStyle name="Accent6 2" xfId="76"/>
    <cellStyle name="Bad 2" xfId="77"/>
    <cellStyle name="BudMonSub" xfId="78"/>
    <cellStyle name="Calc Currency (0)" xfId="79"/>
    <cellStyle name="Calc Currency (0) 2" xfId="80"/>
    <cellStyle name="Calc Currency (0) 2 2" xfId="81"/>
    <cellStyle name="Calc Currency (0)_MTFS 2013-17 v25 slight change to funding sment format" xfId="82"/>
    <cellStyle name="Calculation 2" xfId="83"/>
    <cellStyle name="Calculation 3" xfId="84"/>
    <cellStyle name="CellBAValue" xfId="85"/>
    <cellStyle name="CellNationValue" xfId="86"/>
    <cellStyle name="CellUAValue" xfId="87"/>
    <cellStyle name="Check Cell 2" xfId="88"/>
    <cellStyle name="Comma 2" xfId="89"/>
    <cellStyle name="Comma 3" xfId="90"/>
    <cellStyle name="Comma 3 2" xfId="91"/>
    <cellStyle name="Comma 4" xfId="92"/>
    <cellStyle name="Copied" xfId="93"/>
    <cellStyle name="Entered" xfId="94"/>
    <cellStyle name="Explanatory Text 2" xfId="95"/>
    <cellStyle name="Good 2" xfId="96"/>
    <cellStyle name="Grey" xfId="97"/>
    <cellStyle name="Header1" xfId="98"/>
    <cellStyle name="Header2" xfId="99"/>
    <cellStyle name="Heading 1 2" xfId="100"/>
    <cellStyle name="Heading 1 3" xfId="101"/>
    <cellStyle name="Heading 2 2" xfId="102"/>
    <cellStyle name="Heading 2 3" xfId="103"/>
    <cellStyle name="Heading 3 2" xfId="104"/>
    <cellStyle name="Heading 3 3" xfId="105"/>
    <cellStyle name="Heading 4 2" xfId="106"/>
    <cellStyle name="Heading 4 3" xfId="107"/>
    <cellStyle name="Input 10" xfId="108"/>
    <cellStyle name="Input 11" xfId="109"/>
    <cellStyle name="Input 12" xfId="110"/>
    <cellStyle name="Input 13" xfId="111"/>
    <cellStyle name="Input 14" xfId="112"/>
    <cellStyle name="Input 15" xfId="113"/>
    <cellStyle name="Input 16" xfId="114"/>
    <cellStyle name="Input 17" xfId="115"/>
    <cellStyle name="Input 18" xfId="116"/>
    <cellStyle name="Input 19" xfId="117"/>
    <cellStyle name="Input 2" xfId="118"/>
    <cellStyle name="Input 20" xfId="119"/>
    <cellStyle name="Input 21" xfId="120"/>
    <cellStyle name="Input 22" xfId="121"/>
    <cellStyle name="Input 3" xfId="122"/>
    <cellStyle name="Input 4" xfId="123"/>
    <cellStyle name="Input 5" xfId="124"/>
    <cellStyle name="Input 6" xfId="125"/>
    <cellStyle name="Input 7" xfId="126"/>
    <cellStyle name="Input 8" xfId="127"/>
    <cellStyle name="Input 9" xfId="128"/>
    <cellStyle name="Input [yellow]" xfId="129"/>
    <cellStyle name="left" xfId="130"/>
    <cellStyle name="Linked Cell 2" xfId="131"/>
    <cellStyle name="Linked Cell 3" xfId="132"/>
    <cellStyle name="Milliers [0]_laroux" xfId="133"/>
    <cellStyle name="Milliers_laroux" xfId="134"/>
    <cellStyle name="Monétaire [0]_laroux" xfId="135"/>
    <cellStyle name="Monétaire_laroux" xfId="136"/>
    <cellStyle name="Neutral 2" xfId="137"/>
    <cellStyle name="Neutral 3" xfId="138"/>
    <cellStyle name="Normal - Style1" xfId="139"/>
    <cellStyle name="Normal 10" xfId="140"/>
    <cellStyle name="Normal 10 2" xfId="141"/>
    <cellStyle name="Normal 11" xfId="142"/>
    <cellStyle name="Normal 11 2" xfId="143"/>
    <cellStyle name="Normal 12" xfId="144"/>
    <cellStyle name="Normal 12 2" xfId="145"/>
    <cellStyle name="Normal 13" xfId="146"/>
    <cellStyle name="Normal 13 2" xfId="147"/>
    <cellStyle name="Normal 14" xfId="148"/>
    <cellStyle name="Normal 14 2" xfId="149"/>
    <cellStyle name="Normal 15" xfId="150"/>
    <cellStyle name="Normal 15 2" xfId="151"/>
    <cellStyle name="Normal 16" xfId="152"/>
    <cellStyle name="Normal 16 2" xfId="153"/>
    <cellStyle name="Normal 17" xfId="154"/>
    <cellStyle name="Normal 17 2" xfId="155"/>
    <cellStyle name="Normal 18" xfId="156"/>
    <cellStyle name="Normal 18 2" xfId="157"/>
    <cellStyle name="Normal 19" xfId="158"/>
    <cellStyle name="Normal 19 2" xfId="159"/>
    <cellStyle name="Normal 2" xfId="160"/>
    <cellStyle name="Normal 2 2" xfId="161"/>
    <cellStyle name="Normal 2 3" xfId="162"/>
    <cellStyle name="Normal 20" xfId="163"/>
    <cellStyle name="Normal 20 2" xfId="164"/>
    <cellStyle name="Normal 21" xfId="165"/>
    <cellStyle name="Normal 21 2" xfId="166"/>
    <cellStyle name="Normal 22" xfId="167"/>
    <cellStyle name="Normal 22 2" xfId="168"/>
    <cellStyle name="Normal 23" xfId="169"/>
    <cellStyle name="Normal 24" xfId="170"/>
    <cellStyle name="Normal 3" xfId="171"/>
    <cellStyle name="Normal 4" xfId="172"/>
    <cellStyle name="Normal 5" xfId="173"/>
    <cellStyle name="Normal 6" xfId="174"/>
    <cellStyle name="Normal 6 2" xfId="175"/>
    <cellStyle name="Normal 7" xfId="176"/>
    <cellStyle name="Normal 7 2" xfId="177"/>
    <cellStyle name="Normal 8" xfId="178"/>
    <cellStyle name="Normal 8 2" xfId="179"/>
    <cellStyle name="Normal 9" xfId="180"/>
    <cellStyle name="Normal 9 2" xfId="181"/>
    <cellStyle name="Normal_BLANKEX4" xfId="182"/>
    <cellStyle name="Normal_MTFS 2013-17 v25 slight change to funding sment format" xfId="183"/>
    <cellStyle name="Normal_Sheet1" xfId="184"/>
    <cellStyle name="Note 2" xfId="185"/>
    <cellStyle name="Note 3" xfId="186"/>
    <cellStyle name="Note 3 2" xfId="187"/>
    <cellStyle name="Note 4" xfId="188"/>
    <cellStyle name="Note 4 2" xfId="189"/>
    <cellStyle name="Output 2" xfId="190"/>
    <cellStyle name="Output 3" xfId="191"/>
    <cellStyle name="Percent 10" xfId="192"/>
    <cellStyle name="Percent 10 2" xfId="193"/>
    <cellStyle name="Percent 11" xfId="194"/>
    <cellStyle name="Percent 11 2" xfId="195"/>
    <cellStyle name="Percent 12" xfId="196"/>
    <cellStyle name="Percent 12 2" xfId="197"/>
    <cellStyle name="Percent 13" xfId="198"/>
    <cellStyle name="Percent 13 2" xfId="199"/>
    <cellStyle name="Percent 14" xfId="200"/>
    <cellStyle name="Percent 14 2" xfId="201"/>
    <cellStyle name="Percent 15" xfId="202"/>
    <cellStyle name="Percent 15 2" xfId="203"/>
    <cellStyle name="Percent 16" xfId="204"/>
    <cellStyle name="Percent 16 2" xfId="205"/>
    <cellStyle name="Percent 17" xfId="206"/>
    <cellStyle name="Percent 17 2" xfId="207"/>
    <cellStyle name="Percent 18" xfId="208"/>
    <cellStyle name="Percent 18 2" xfId="209"/>
    <cellStyle name="Percent 19" xfId="210"/>
    <cellStyle name="Percent 19 2" xfId="211"/>
    <cellStyle name="Percent 2" xfId="212"/>
    <cellStyle name="Percent 20" xfId="213"/>
    <cellStyle name="Percent 20 2" xfId="214"/>
    <cellStyle name="Percent 21" xfId="215"/>
    <cellStyle name="Percent 21 2" xfId="216"/>
    <cellStyle name="Percent 22" xfId="217"/>
    <cellStyle name="Percent 22 2" xfId="218"/>
    <cellStyle name="Percent 23" xfId="219"/>
    <cellStyle name="Percent 24" xfId="220"/>
    <cellStyle name="Percent 3" xfId="221"/>
    <cellStyle name="Percent 4" xfId="222"/>
    <cellStyle name="Percent 5" xfId="223"/>
    <cellStyle name="Percent 6" xfId="224"/>
    <cellStyle name="Percent 6 2" xfId="225"/>
    <cellStyle name="Percent 7" xfId="226"/>
    <cellStyle name="Percent 7 2" xfId="227"/>
    <cellStyle name="Percent 8" xfId="228"/>
    <cellStyle name="Percent 8 2" xfId="229"/>
    <cellStyle name="Percent 9" xfId="230"/>
    <cellStyle name="Percent 9 2" xfId="231"/>
    <cellStyle name="Percent [2]" xfId="232"/>
    <cellStyle name="Percent [2] 2" xfId="233"/>
    <cellStyle name="Percent [2] 2 2" xfId="234"/>
    <cellStyle name="RevList" xfId="235"/>
    <cellStyle name="RevList 2" xfId="236"/>
    <cellStyle name="RevList 2 2" xfId="237"/>
    <cellStyle name="RevList_MTFS 2013-17 v25 slight change to funding sment format" xfId="238"/>
    <cellStyle name="Subtotal" xfId="239"/>
    <cellStyle name="Title 2" xfId="240"/>
    <cellStyle name="Title 3" xfId="241"/>
    <cellStyle name="Total 2" xfId="242"/>
    <cellStyle name="Total 2 2" xfId="243"/>
    <cellStyle name="Total 3" xfId="244"/>
    <cellStyle name="Warning Text 2" xfId="245"/>
    <cellStyle name="wrap" xfId="246"/>
    <cellStyle name="Excel_BuiltIn_Neutral" xfId="2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6</xdr:row>
      <xdr:rowOff>9360</xdr:rowOff>
    </xdr:from>
    <xdr:to>
      <xdr:col>4</xdr:col>
      <xdr:colOff>100800</xdr:colOff>
      <xdr:row>34</xdr:row>
      <xdr:rowOff>9720</xdr:rowOff>
    </xdr:to>
    <xdr:pic>
      <xdr:nvPicPr>
        <xdr:cNvPr id="0" name="Picture 1" descr=""/>
        <xdr:cNvPicPr/>
      </xdr:nvPicPr>
      <xdr:blipFill>
        <a:blip r:embed="rId1"/>
        <a:stretch/>
      </xdr:blipFill>
      <xdr:spPr>
        <a:xfrm>
          <a:off x="291960" y="1581120"/>
          <a:ext cx="4880520" cy="456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xdr:colOff>
      <xdr:row>0</xdr:row>
      <xdr:rowOff>75960</xdr:rowOff>
    </xdr:from>
    <xdr:to>
      <xdr:col>22</xdr:col>
      <xdr:colOff>493920</xdr:colOff>
      <xdr:row>30</xdr:row>
      <xdr:rowOff>85680</xdr:rowOff>
    </xdr:to>
    <xdr:pic>
      <xdr:nvPicPr>
        <xdr:cNvPr id="1" name="Picture 46" descr=""/>
        <xdr:cNvPicPr/>
      </xdr:nvPicPr>
      <xdr:blipFill>
        <a:blip r:embed="rId1"/>
        <a:stretch/>
      </xdr:blipFill>
      <xdr:spPr>
        <a:xfrm>
          <a:off x="2576520" y="75960"/>
          <a:ext cx="11817720" cy="5724720"/>
        </a:xfrm>
        <a:prstGeom prst="rect">
          <a:avLst/>
        </a:prstGeom>
        <a:ln w="0">
          <a:noFill/>
        </a:ln>
      </xdr:spPr>
    </xdr:pic>
    <xdr:clientData/>
  </xdr:twoCellAnchor>
  <xdr:twoCellAnchor editAs="oneCell">
    <xdr:from>
      <xdr:col>4</xdr:col>
      <xdr:colOff>59400</xdr:colOff>
      <xdr:row>31</xdr:row>
      <xdr:rowOff>114480</xdr:rowOff>
    </xdr:from>
    <xdr:to>
      <xdr:col>22</xdr:col>
      <xdr:colOff>484200</xdr:colOff>
      <xdr:row>61</xdr:row>
      <xdr:rowOff>114480</xdr:rowOff>
    </xdr:to>
    <xdr:pic>
      <xdr:nvPicPr>
        <xdr:cNvPr id="2" name="Picture 47" descr=""/>
        <xdr:cNvPicPr/>
      </xdr:nvPicPr>
      <xdr:blipFill>
        <a:blip r:embed="rId2"/>
        <a:stretch/>
      </xdr:blipFill>
      <xdr:spPr>
        <a:xfrm>
          <a:off x="2586600" y="6019920"/>
          <a:ext cx="11797920" cy="5715000"/>
        </a:xfrm>
        <a:prstGeom prst="rect">
          <a:avLst/>
        </a:prstGeom>
        <a:ln w="0">
          <a:noFill/>
        </a:ln>
      </xdr:spPr>
    </xdr:pic>
    <xdr:clientData/>
  </xdr:twoCellAnchor>
  <xdr:twoCellAnchor editAs="oneCell">
    <xdr:from>
      <xdr:col>0</xdr:col>
      <xdr:colOff>108720</xdr:colOff>
      <xdr:row>27</xdr:row>
      <xdr:rowOff>28080</xdr:rowOff>
    </xdr:from>
    <xdr:to>
      <xdr:col>0</xdr:col>
      <xdr:colOff>622440</xdr:colOff>
      <xdr:row>38</xdr:row>
      <xdr:rowOff>9720</xdr:rowOff>
    </xdr:to>
    <xdr:sp>
      <xdr:nvSpPr>
        <xdr:cNvPr id="3" name="TextBox 3"/>
        <xdr:cNvSpPr/>
      </xdr:nvSpPr>
      <xdr:spPr>
        <a:xfrm>
          <a:off x="108720" y="5171760"/>
          <a:ext cx="513720" cy="2076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vert="eaVert">
          <a:noAutofit/>
        </a:bodyPr>
        <a:p>
          <a:r>
            <a:rPr b="0" lang="en-US" sz="1600" spc="-1" strike="noStrike">
              <a:solidFill>
                <a:srgbClr val="000000"/>
              </a:solidFill>
              <a:latin typeface="Arial"/>
            </a:rPr>
            <a:t>Page 3 of 3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Capital%20Team/Capital%20Budget%20Monitoring/08-09%20Monitoring/Capital%20for%20Bob%20Month%206%20repor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XSERVICE/Finance/Accounts/Budget%20Build/2017_2018/Budget%20Books/New%20folder/Capital%20Programme%202017-2022%20%205%20yr%20Summar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EXCEL/200203/capital/tligh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liversidge/AppData/Local/Microsoft/Windows/Temporary%20Internet%20Files/Content.Outlook/767VMBIT/Capital%20Programme%20Appendix%201%20for%20Budget%20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XSERVICE/Finance/Accounts/Budget%20Build/2016_2017/Budget%20Books/16_17%20New%20Template%20%20BudgetBook%20Costc%20AL%20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XSERVICE/Finance/Accounts/Budget%20Build/2017_2018/Templates%20to%20Run/Members%20Boo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XCEL/200203/capital/tlight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estberks.local.gov.uk/Users/XSERVICE/Finance/Accounts/Budget%20Build/2015_2016/Budget%20Books/BudgetBook%20Members%20Template%20v3%202015%20working%20template%20Final%20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XSERVICE/Finance/Accounts/Budget%20Build/2017_2018/Budget%20Books/New%20folder/Capital%20Programme%202017-18%20Detail%20Resources%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XSERVICE/Finance/Accounts/Budget%20Build/2017_2018/Budget%20Books/New%20folder/Capital%20Programme%202017-18%20Detail%20Envirionmen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XSERVICE/Finance/Accounts/Budget%20Build/2017_2018/Budget%20Books/New%20folder/Capital%20Programme%202017-18%20Detail%20Communities%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options"/>
      <sheetName val="Budget Management"/>
      <sheetName val="BFS+ETD With relations"/>
      <sheetName val="BFS+ETD Without relations"/>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ppendix C"/>
      <sheetName val="Appendix D"/>
      <sheetName val="Tables &amp; charts"/>
      <sheetName val="ICT"/>
      <sheetName val="Highways &amp; Transport"/>
      <sheetName val="Property &amp; Public Protection"/>
      <sheetName val="Housing &amp; Performance"/>
      <sheetName val="Cultural Services"/>
      <sheetName val="Notes &amp; Changes"/>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yp with tl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endix 1"/>
      <sheetName val="Appendix 2"/>
      <sheetName val="Tables &amp; charts"/>
      <sheetName val="ICT"/>
      <sheetName val="Highways &amp; Transport"/>
      <sheetName val="Property &amp; Public Protection"/>
      <sheetName val="Housing &amp; Performance"/>
      <sheetName val="Cultural Services"/>
      <sheetName val="Notes &amp; Changes"/>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_options"/>
      <sheetName val="SvcCentre"/>
      <sheetName val="BudgetData"/>
      <sheetName val="_control"/>
      <sheetName val="CC_by_Account"/>
      <sheetName val="90007 Detailed"/>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_options"/>
      <sheetName val="Notes"/>
      <sheetName val="BudgetData"/>
      <sheetName val="Service"/>
      <sheetName val="_Servicelookup"/>
      <sheetName val="_control"/>
      <sheetName val="CIPFA"/>
      <sheetName val="By Account"/>
      <sheetName val="Group_by_Service"/>
      <sheetName val="SVC_by_Centre"/>
      <sheetName val="CIPFA Summary"/>
      <sheetName val="Account Summary"/>
      <sheetName val="Service Summary"/>
      <sheetName val="COMASC by Centre"/>
      <sheetName val="COMCS by Centre"/>
      <sheetName val="COMDIR by Centre"/>
      <sheetName val="COMDSG by Centre"/>
      <sheetName val="COMES by Centre"/>
      <sheetName val="COMPS by Centre"/>
      <sheetName val="COMPHW by Centre"/>
      <sheetName val="ENVDIR by Centre"/>
      <sheetName val="ENVDP by Centre"/>
      <sheetName val="ENVPPC by Centre"/>
      <sheetName val="ENVTC by Centre"/>
      <sheetName val="RESCX by Centre"/>
      <sheetName val="RESCOM by Centre"/>
      <sheetName val="RESCSI by Centre"/>
      <sheetName val="RESFIN by Centre"/>
      <sheetName val="RESHR by Centre"/>
      <sheetName val="RESLEG by Centre"/>
      <sheetName val="RESSS by Centre"/>
      <sheetName val="SACBTL by Centre"/>
      <sheetName val="MTR by Centre"/>
      <sheetName val="RISKM by Centre"/>
      <sheetName val="BudgetDa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yp with tl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_options"/>
      <sheetName val="BudgetData"/>
      <sheetName val="BudgetDatas"/>
      <sheetName val="Service"/>
      <sheetName val="_Servicelookup"/>
      <sheetName val="_control"/>
      <sheetName val="Group_by_Service"/>
      <sheetName val="SVC_by_Centre"/>
      <sheetName val="Service Grouping Revenue Budge"/>
      <sheetName val="COMDSG by Centre"/>
      <sheetName val="COMDIR by Centre"/>
      <sheetName val="COMASC by Centre"/>
      <sheetName val="COMCHS by Centre"/>
      <sheetName val="COMCS by Centre"/>
      <sheetName val="COMES by Centre"/>
      <sheetName val="COMACP by Centre"/>
      <sheetName val="ENVDIR by Centre"/>
      <sheetName val="ENVCEP by Centre"/>
      <sheetName val="ENVHT by Centre"/>
      <sheetName val="ENVPC by Centre"/>
      <sheetName val="RESCX by Centre"/>
      <sheetName val="RESHR by Centre"/>
      <sheetName val="RESICT by Centre"/>
      <sheetName val="RESLEG by Centre"/>
      <sheetName val="RESSS by Centre"/>
      <sheetName val="RESCUS by Centre"/>
      <sheetName val="RESPH by Centre"/>
      <sheetName val="RESFIN by Centre"/>
      <sheetName val="SACBTL by Centre"/>
      <sheetName val="MTR by Cent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C"/>
      <sheetName val="Appendix D"/>
      <sheetName val="Tables &amp; charts"/>
      <sheetName val="ICT"/>
      <sheetName val="Highways &amp; Transport"/>
      <sheetName val="Property &amp; Public Protection"/>
      <sheetName val="Housing &amp; Performance"/>
      <sheetName val="Cultural Services"/>
      <sheetName val="Notes &amp; Changes"/>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D"/>
      <sheetName val="Tables &amp; charts"/>
      <sheetName val="ICT"/>
      <sheetName val="Highways &amp; Transport"/>
      <sheetName val="Property &amp; Public Protection"/>
      <sheetName val="Housing &amp; Performance"/>
      <sheetName val="Cultural Services"/>
      <sheetName val="Notes &amp; Changes"/>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ppendix D"/>
      <sheetName val="Tables &amp; charts"/>
      <sheetName val="ICT"/>
      <sheetName val="Highways &amp; Transport"/>
      <sheetName val="Property &amp; Public Protection"/>
      <sheetName val="Housing &amp; Performance"/>
      <sheetName val="Cultural Services"/>
      <sheetName val="Notes &amp; Changes"/>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F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40.13"/>
    <col collapsed="false" customWidth="false" hidden="false" outlineLevel="0" max="4" min="4" style="1" width="9.14"/>
    <col collapsed="false" customWidth="false" hidden="false" outlineLevel="0" max="5" min="5" style="2" width="9.14"/>
    <col collapsed="false" customWidth="false" hidden="false" outlineLevel="0" max="257" min="6" style="1" width="9.14"/>
  </cols>
  <sheetData>
    <row r="4" customFormat="false" ht="15" hidden="false" customHeight="false" outlineLevel="0" collapsed="false">
      <c r="E4" s="3"/>
      <c r="F4" s="0"/>
    </row>
    <row r="5" customFormat="false" ht="15.75" hidden="false" customHeight="false" outlineLevel="0" collapsed="false">
      <c r="B5" s="4" t="s">
        <v>0</v>
      </c>
      <c r="E5" s="5" t="s">
        <v>1</v>
      </c>
    </row>
    <row r="7" customFormat="false" ht="15.75" hidden="false" customHeight="false" outlineLevel="0" collapsed="false">
      <c r="B7" s="4" t="s">
        <v>2</v>
      </c>
      <c r="E7" s="2" t="n">
        <v>2</v>
      </c>
    </row>
    <row r="8" customFormat="false" ht="15.75" hidden="false" customHeight="false" outlineLevel="0" collapsed="false">
      <c r="B8" s="4"/>
    </row>
    <row r="9" customFormat="false" ht="15.75" hidden="false" customHeight="false" outlineLevel="0" collapsed="false">
      <c r="B9" s="4" t="s">
        <v>3</v>
      </c>
      <c r="E9" s="2" t="s">
        <v>4</v>
      </c>
    </row>
    <row r="10" customFormat="false" ht="15.75" hidden="false" customHeight="false" outlineLevel="0" collapsed="false">
      <c r="B10" s="4"/>
    </row>
    <row r="11" customFormat="false" ht="15.75" hidden="false" customHeight="false" outlineLevel="0" collapsed="false">
      <c r="B11" s="4" t="s">
        <v>5</v>
      </c>
      <c r="E11" s="2" t="s">
        <v>6</v>
      </c>
    </row>
    <row r="12" customFormat="false" ht="15.75" hidden="false" customHeight="false" outlineLevel="0" collapsed="false">
      <c r="B12" s="4"/>
    </row>
    <row r="13" customFormat="false" ht="15.75" hidden="false" customHeight="false" outlineLevel="0" collapsed="false">
      <c r="B13" s="4" t="s">
        <v>7</v>
      </c>
      <c r="E13" s="2" t="s">
        <v>8</v>
      </c>
    </row>
    <row r="14" customFormat="false" ht="15.75" hidden="false" customHeight="false" outlineLevel="0" collapsed="false">
      <c r="B14" s="4"/>
    </row>
    <row r="15" customFormat="false" ht="15.75" hidden="false" customHeight="false" outlineLevel="0" collapsed="false">
      <c r="B15" s="4" t="s">
        <v>9</v>
      </c>
    </row>
    <row r="16" customFormat="false" ht="12.75" hidden="false" customHeight="false" outlineLevel="0" collapsed="false">
      <c r="B16" s="6"/>
    </row>
    <row r="17" customFormat="false" ht="15.75" hidden="false" customHeight="false" outlineLevel="0" collapsed="false">
      <c r="B17" s="4" t="s">
        <v>10</v>
      </c>
    </row>
    <row r="18" customFormat="false" ht="12.75" hidden="false" customHeight="false" outlineLevel="0" collapsed="false">
      <c r="B18" s="6"/>
    </row>
    <row r="19" customFormat="false" ht="12.75" hidden="false" customHeight="false" outlineLevel="0" collapsed="false">
      <c r="B19" s="6"/>
      <c r="C19" s="1" t="s">
        <v>11</v>
      </c>
      <c r="E19" s="2" t="s">
        <v>12</v>
      </c>
    </row>
    <row r="20" customFormat="false" ht="12.75" hidden="false" customHeight="false" outlineLevel="0" collapsed="false">
      <c r="B20" s="6"/>
    </row>
    <row r="21" customFormat="false" ht="12.75" hidden="false" customHeight="false" outlineLevel="0" collapsed="false">
      <c r="B21" s="6"/>
      <c r="C21" s="1" t="s">
        <v>13</v>
      </c>
      <c r="E21" s="2" t="s">
        <v>14</v>
      </c>
    </row>
    <row r="23" customFormat="false" ht="12.75" hidden="false" customHeight="false" outlineLevel="0" collapsed="false">
      <c r="B23" s="6"/>
      <c r="C23" s="1" t="s">
        <v>15</v>
      </c>
      <c r="E23" s="2" t="s">
        <v>16</v>
      </c>
    </row>
    <row r="24" customFormat="false" ht="12.75" hidden="false" customHeight="false" outlineLevel="0" collapsed="false">
      <c r="B24" s="6"/>
    </row>
    <row r="25" customFormat="false" ht="12.75" hidden="false" customHeight="false" outlineLevel="0" collapsed="false">
      <c r="B25" s="6"/>
      <c r="C25" s="1" t="s">
        <v>17</v>
      </c>
      <c r="E25" s="2" t="s">
        <v>18</v>
      </c>
    </row>
    <row r="26" customFormat="false" ht="12.75" hidden="false" customHeight="false" outlineLevel="0" collapsed="false">
      <c r="B26" s="6"/>
    </row>
    <row r="27" customFormat="false" ht="12.75" hidden="false" customHeight="false" outlineLevel="0" collapsed="false">
      <c r="B27" s="6"/>
      <c r="C27" s="1" t="s">
        <v>19</v>
      </c>
      <c r="E27" s="2" t="s">
        <v>20</v>
      </c>
    </row>
    <row r="28" customFormat="false" ht="12.75" hidden="false" customHeight="false" outlineLevel="0" collapsed="false">
      <c r="B28" s="6"/>
    </row>
    <row r="29" customFormat="false" ht="12.75" hidden="false" customHeight="false" outlineLevel="0" collapsed="false">
      <c r="C29" s="1" t="s">
        <v>21</v>
      </c>
      <c r="E29" s="2" t="s">
        <v>22</v>
      </c>
    </row>
    <row r="30" customFormat="false" ht="12.75" hidden="false" customHeight="false" outlineLevel="0" collapsed="false">
      <c r="B30" s="6"/>
    </row>
    <row r="31" customFormat="false" ht="12.75" hidden="false" customHeight="false" outlineLevel="0" collapsed="false">
      <c r="B31" s="6"/>
      <c r="C31" s="1" t="s">
        <v>23</v>
      </c>
      <c r="E31" s="2" t="s">
        <v>24</v>
      </c>
    </row>
    <row r="32" customFormat="false" ht="12.75" hidden="false" customHeight="false" outlineLevel="0" collapsed="false">
      <c r="B32" s="6"/>
    </row>
    <row r="33" customFormat="false" ht="15.75" hidden="false" customHeight="false" outlineLevel="0" collapsed="false">
      <c r="B33" s="4" t="s">
        <v>25</v>
      </c>
    </row>
    <row r="34" customFormat="false" ht="12.75" hidden="false" customHeight="false" outlineLevel="0" collapsed="false">
      <c r="B34" s="6"/>
    </row>
    <row r="35" customFormat="false" ht="12.75" hidden="false" customHeight="false" outlineLevel="0" collapsed="false">
      <c r="B35" s="6"/>
      <c r="C35" s="1" t="s">
        <v>26</v>
      </c>
      <c r="E35" s="2" t="s">
        <v>27</v>
      </c>
    </row>
    <row r="36" customFormat="false" ht="12.75" hidden="false" customHeight="false" outlineLevel="0" collapsed="false">
      <c r="B36" s="6"/>
    </row>
    <row r="37" customFormat="false" ht="12.75" hidden="false" customHeight="false" outlineLevel="0" collapsed="false">
      <c r="B37" s="6"/>
      <c r="C37" s="1" t="s">
        <v>28</v>
      </c>
      <c r="E37" s="2" t="s">
        <v>29</v>
      </c>
    </row>
    <row r="38" customFormat="false" ht="12.75" hidden="false" customHeight="false" outlineLevel="0" collapsed="false">
      <c r="B38" s="6"/>
    </row>
    <row r="39" customFormat="false" ht="12.75" hidden="false" customHeight="false" outlineLevel="0" collapsed="false">
      <c r="B39" s="6"/>
      <c r="C39" s="1" t="s">
        <v>30</v>
      </c>
      <c r="E39" s="2" t="s">
        <v>31</v>
      </c>
    </row>
    <row r="40" customFormat="false" ht="12.75" hidden="false" customHeight="false" outlineLevel="0" collapsed="false">
      <c r="B40" s="6"/>
    </row>
    <row r="41" customFormat="false" ht="12.75" hidden="false" customHeight="false" outlineLevel="0" collapsed="false">
      <c r="B41" s="6"/>
      <c r="C41" s="1" t="s">
        <v>32</v>
      </c>
      <c r="E41" s="2" t="s">
        <v>33</v>
      </c>
    </row>
    <row r="42" customFormat="false" ht="12.75" hidden="false" customHeight="false" outlineLevel="0" collapsed="false">
      <c r="B42" s="6"/>
    </row>
    <row r="43" customFormat="false" ht="15.75" hidden="false" customHeight="false" outlineLevel="0" collapsed="false">
      <c r="B43" s="4" t="s">
        <v>34</v>
      </c>
    </row>
    <row r="44" customFormat="false" ht="12.75" hidden="false" customHeight="false" outlineLevel="0" collapsed="false">
      <c r="B44" s="6"/>
    </row>
    <row r="45" customFormat="false" ht="12.75" hidden="false" customHeight="false" outlineLevel="0" collapsed="false">
      <c r="B45" s="6"/>
      <c r="C45" s="1" t="s">
        <v>35</v>
      </c>
      <c r="E45" s="2" t="s">
        <v>36</v>
      </c>
    </row>
    <row r="46" customFormat="false" ht="12.75" hidden="false" customHeight="false" outlineLevel="0" collapsed="false">
      <c r="B46" s="6"/>
    </row>
    <row r="47" customFormat="false" ht="12.75" hidden="false" customHeight="false" outlineLevel="0" collapsed="false">
      <c r="B47" s="6"/>
      <c r="C47" s="1" t="s">
        <v>37</v>
      </c>
      <c r="E47" s="2" t="s">
        <v>38</v>
      </c>
    </row>
    <row r="48" customFormat="false" ht="12.75" hidden="false" customHeight="false" outlineLevel="0" collapsed="false">
      <c r="B48" s="6"/>
    </row>
    <row r="49" customFormat="false" ht="12.75" hidden="false" customHeight="false" outlineLevel="0" collapsed="false">
      <c r="B49" s="6"/>
      <c r="C49" s="1" t="s">
        <v>39</v>
      </c>
      <c r="E49" s="2" t="s">
        <v>40</v>
      </c>
    </row>
    <row r="50" customFormat="false" ht="12.75" hidden="false" customHeight="false" outlineLevel="0" collapsed="false">
      <c r="B50" s="6"/>
    </row>
    <row r="51" customFormat="false" ht="12.75" hidden="false" customHeight="false" outlineLevel="0" collapsed="false">
      <c r="B51" s="6"/>
      <c r="C51" s="1" t="s">
        <v>41</v>
      </c>
      <c r="E51" s="2" t="s">
        <v>42</v>
      </c>
    </row>
    <row r="52" customFormat="false" ht="12.75" hidden="false" customHeight="false" outlineLevel="0" collapsed="false">
      <c r="B52" s="6"/>
    </row>
    <row r="53" customFormat="false" ht="12.75" hidden="false" customHeight="false" outlineLevel="0" collapsed="false">
      <c r="B53" s="6"/>
      <c r="C53" s="1" t="s">
        <v>43</v>
      </c>
      <c r="E53" s="2" t="s">
        <v>44</v>
      </c>
    </row>
    <row r="54" customFormat="false" ht="12.75" hidden="false" customHeight="false" outlineLevel="0" collapsed="false">
      <c r="B54" s="6"/>
    </row>
    <row r="55" customFormat="false" ht="12.75" hidden="false" customHeight="false" outlineLevel="0" collapsed="false">
      <c r="B55" s="6"/>
      <c r="C55" s="1" t="s">
        <v>45</v>
      </c>
      <c r="E55" s="2" t="s">
        <v>46</v>
      </c>
    </row>
    <row r="56" customFormat="false" ht="12.75" hidden="false" customHeight="false" outlineLevel="0" collapsed="false">
      <c r="B56" s="6"/>
    </row>
    <row r="57" customFormat="false" ht="12.75" hidden="false" customHeight="false" outlineLevel="0" collapsed="false">
      <c r="B57" s="6"/>
      <c r="C57" s="1" t="s">
        <v>47</v>
      </c>
      <c r="E57" s="2" t="s">
        <v>48</v>
      </c>
    </row>
    <row r="58" customFormat="false" ht="12.75" hidden="false" customHeight="false" outlineLevel="0" collapsed="false">
      <c r="B58" s="6"/>
    </row>
    <row r="59" customFormat="false" ht="15.75" hidden="false" customHeight="false" outlineLevel="0" collapsed="false">
      <c r="B59" s="4" t="s">
        <v>49</v>
      </c>
    </row>
    <row r="60" customFormat="false" ht="12.75" hidden="false" customHeight="false" outlineLevel="0" collapsed="false">
      <c r="B60" s="6"/>
    </row>
    <row r="61" customFormat="false" ht="12.75" hidden="false" customHeight="false" outlineLevel="0" collapsed="false">
      <c r="B61" s="6"/>
      <c r="C61" s="1" t="s">
        <v>50</v>
      </c>
      <c r="E61" s="2" t="s">
        <v>51</v>
      </c>
    </row>
    <row r="62" customFormat="false" ht="12.75" hidden="false" customHeight="false" outlineLevel="0" collapsed="false">
      <c r="B62" s="6"/>
    </row>
    <row r="63" customFormat="false" ht="12.75" hidden="false" customHeight="false" outlineLevel="0" collapsed="false">
      <c r="B63" s="6"/>
      <c r="C63" s="1" t="s">
        <v>52</v>
      </c>
      <c r="E63" s="2" t="s">
        <v>53</v>
      </c>
    </row>
    <row r="64" customFormat="false" ht="12.75" hidden="false" customHeight="false" outlineLevel="0" collapsed="false">
      <c r="B64" s="6"/>
    </row>
    <row r="65" customFormat="false" ht="12.75" hidden="false" customHeight="false" outlineLevel="0" collapsed="false">
      <c r="B65" s="6"/>
      <c r="C65" s="1" t="s">
        <v>54</v>
      </c>
      <c r="E65" s="2" t="s">
        <v>55</v>
      </c>
    </row>
    <row r="66" customFormat="false" ht="12.75" hidden="false" customHeight="false" outlineLevel="0" collapsed="false">
      <c r="B66" s="6"/>
    </row>
    <row r="67" customFormat="false" ht="15.75" hidden="false" customHeight="false" outlineLevel="0" collapsed="false">
      <c r="B67" s="4" t="s">
        <v>56</v>
      </c>
    </row>
    <row r="68" customFormat="false" ht="15.75" hidden="false" customHeight="false" outlineLevel="0" collapsed="false">
      <c r="B68" s="4"/>
    </row>
    <row r="69" customFormat="false" ht="12.75" hidden="false" customHeight="false" outlineLevel="0" collapsed="false">
      <c r="C69" s="1" t="s">
        <v>34</v>
      </c>
      <c r="E69" s="2" t="s">
        <v>57</v>
      </c>
    </row>
    <row r="71" customFormat="false" ht="12.75" hidden="false" customHeight="false" outlineLevel="0" collapsed="false">
      <c r="C71" s="1" t="s">
        <v>25</v>
      </c>
      <c r="E71" s="2" t="s">
        <v>58</v>
      </c>
    </row>
    <row r="73" customFormat="false" ht="12.75" hidden="false" customHeight="false" outlineLevel="0" collapsed="false">
      <c r="C73" s="1" t="s">
        <v>10</v>
      </c>
      <c r="E73" s="2" t="s">
        <v>59</v>
      </c>
    </row>
    <row r="75" customFormat="false" ht="12.75" hidden="false" customHeight="false" outlineLevel="0" collapsed="false">
      <c r="C75" s="1" t="s">
        <v>60</v>
      </c>
      <c r="E75" s="2" t="s">
        <v>61</v>
      </c>
    </row>
    <row r="77" customFormat="false" ht="15.75" hidden="false" customHeight="false" outlineLevel="0" collapsed="false">
      <c r="B77" s="4" t="s">
        <v>62</v>
      </c>
      <c r="E77" s="2" t="s">
        <v>63</v>
      </c>
    </row>
  </sheetData>
  <printOptions headings="false" gridLines="false" gridLinesSet="true" horizontalCentered="false" verticalCentered="false"/>
  <pageMargins left="0.747916666666667" right="0.747916666666667" top="0.590277777777778" bottom="0.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Education</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566</v>
      </c>
      <c r="C10" s="121"/>
      <c r="D10" s="122"/>
      <c r="E10" s="77"/>
      <c r="F10" s="77"/>
      <c r="G10" s="77"/>
    </row>
    <row r="11" s="123" customFormat="true" ht="15" hidden="false" customHeight="true" outlineLevel="0" collapsed="false">
      <c r="A11" s="120" t="s">
        <v>111</v>
      </c>
      <c r="B11" s="77" t="n">
        <v>-1540</v>
      </c>
      <c r="C11" s="121" t="s">
        <v>567</v>
      </c>
      <c r="D11" s="124" t="s">
        <v>568</v>
      </c>
      <c r="E11" s="77" t="n">
        <v>46600</v>
      </c>
      <c r="F11" s="77" t="n">
        <v>-46600</v>
      </c>
      <c r="G11" s="77" t="n">
        <v>0</v>
      </c>
    </row>
    <row r="12" s="123" customFormat="true" ht="15" hidden="false" customHeight="true" outlineLevel="0" collapsed="false">
      <c r="A12" s="120" t="s">
        <v>111</v>
      </c>
      <c r="B12" s="77" t="n">
        <v>21640</v>
      </c>
      <c r="C12" s="121" t="s">
        <v>569</v>
      </c>
      <c r="D12" s="124" t="s">
        <v>570</v>
      </c>
      <c r="E12" s="77" t="n">
        <v>41640</v>
      </c>
      <c r="F12" s="77" t="n">
        <v>0</v>
      </c>
      <c r="G12" s="77" t="n">
        <v>41640</v>
      </c>
    </row>
    <row r="13" s="123" customFormat="true" ht="15" hidden="false" customHeight="true" outlineLevel="0" collapsed="false">
      <c r="A13" s="120" t="s">
        <v>111</v>
      </c>
      <c r="B13" s="77" t="n">
        <v>616130</v>
      </c>
      <c r="C13" s="121" t="s">
        <v>571</v>
      </c>
      <c r="D13" s="124" t="s">
        <v>572</v>
      </c>
      <c r="E13" s="77" t="n">
        <v>663690</v>
      </c>
      <c r="F13" s="77" t="n">
        <v>0</v>
      </c>
      <c r="G13" s="77" t="n">
        <v>663690</v>
      </c>
    </row>
    <row r="14" s="123" customFormat="true" ht="15" hidden="false" customHeight="true" outlineLevel="0" collapsed="false">
      <c r="A14" s="120" t="s">
        <v>111</v>
      </c>
      <c r="B14" s="77" t="n">
        <v>372790</v>
      </c>
      <c r="C14" s="121" t="s">
        <v>573</v>
      </c>
      <c r="D14" s="124" t="s">
        <v>574</v>
      </c>
      <c r="E14" s="77" t="n">
        <v>372790</v>
      </c>
      <c r="F14" s="77" t="n">
        <v>0</v>
      </c>
      <c r="G14" s="77" t="n">
        <v>372790</v>
      </c>
    </row>
    <row r="15" s="123" customFormat="true" ht="15" hidden="false" customHeight="true" outlineLevel="0" collapsed="false">
      <c r="A15" s="120" t="s">
        <v>111</v>
      </c>
      <c r="B15" s="77" t="n">
        <v>584330</v>
      </c>
      <c r="C15" s="121" t="s">
        <v>575</v>
      </c>
      <c r="D15" s="124" t="s">
        <v>576</v>
      </c>
      <c r="E15" s="77" t="n">
        <v>647930</v>
      </c>
      <c r="F15" s="77" t="n">
        <v>0</v>
      </c>
      <c r="G15" s="77" t="n">
        <v>647930</v>
      </c>
    </row>
    <row r="16" s="123" customFormat="true" ht="15" hidden="false" customHeight="true" outlineLevel="0" collapsed="false">
      <c r="A16" s="120" t="s">
        <v>111</v>
      </c>
      <c r="B16" s="77" t="n">
        <v>80990</v>
      </c>
      <c r="C16" s="121" t="s">
        <v>577</v>
      </c>
      <c r="D16" s="124" t="s">
        <v>578</v>
      </c>
      <c r="E16" s="77" t="n">
        <v>165500</v>
      </c>
      <c r="F16" s="77" t="n">
        <v>-82750</v>
      </c>
      <c r="G16" s="77" t="n">
        <v>82750</v>
      </c>
    </row>
    <row r="17" s="123" customFormat="true" ht="15" hidden="false" customHeight="true" outlineLevel="0" collapsed="false">
      <c r="A17" s="120" t="s">
        <v>111</v>
      </c>
      <c r="B17" s="77" t="n">
        <v>-25080</v>
      </c>
      <c r="C17" s="121" t="s">
        <v>579</v>
      </c>
      <c r="D17" s="124" t="s">
        <v>580</v>
      </c>
      <c r="E17" s="77" t="n">
        <v>18030</v>
      </c>
      <c r="F17" s="77" t="n">
        <v>-43030</v>
      </c>
      <c r="G17" s="77" t="n">
        <v>-25000</v>
      </c>
    </row>
    <row r="18" s="123" customFormat="true" ht="15" hidden="false" customHeight="true" outlineLevel="0" collapsed="false">
      <c r="A18" s="120" t="s">
        <v>111</v>
      </c>
      <c r="B18" s="77" t="n">
        <v>375750</v>
      </c>
      <c r="C18" s="121" t="s">
        <v>581</v>
      </c>
      <c r="D18" s="124" t="s">
        <v>582</v>
      </c>
      <c r="E18" s="77" t="n">
        <v>375750</v>
      </c>
      <c r="F18" s="77" t="n">
        <v>0</v>
      </c>
      <c r="G18" s="77" t="n">
        <v>375750</v>
      </c>
    </row>
    <row r="19" s="123" customFormat="true" ht="15" hidden="false" customHeight="true" outlineLevel="0" collapsed="false">
      <c r="A19" s="120" t="s">
        <v>111</v>
      </c>
      <c r="B19" s="77" t="n">
        <v>325260</v>
      </c>
      <c r="C19" s="121" t="s">
        <v>583</v>
      </c>
      <c r="D19" s="124" t="s">
        <v>584</v>
      </c>
      <c r="E19" s="77" t="n">
        <v>345050</v>
      </c>
      <c r="F19" s="77" t="n">
        <v>0</v>
      </c>
      <c r="G19" s="77" t="n">
        <v>345050</v>
      </c>
    </row>
    <row r="20" s="123" customFormat="true" ht="15" hidden="false" customHeight="true" outlineLevel="0" collapsed="false">
      <c r="A20" s="120" t="s">
        <v>111</v>
      </c>
      <c r="B20" s="77" t="n">
        <v>131100</v>
      </c>
      <c r="C20" s="121" t="s">
        <v>585</v>
      </c>
      <c r="D20" s="124" t="s">
        <v>586</v>
      </c>
      <c r="E20" s="77" t="n">
        <v>36760</v>
      </c>
      <c r="F20" s="77" t="n">
        <v>0</v>
      </c>
      <c r="G20" s="77" t="n">
        <v>36760</v>
      </c>
    </row>
    <row r="21" s="123" customFormat="true" ht="15" hidden="false" customHeight="true" outlineLevel="0" collapsed="false">
      <c r="A21" s="120" t="s">
        <v>111</v>
      </c>
      <c r="B21" s="77" t="n">
        <v>341860</v>
      </c>
      <c r="C21" s="121" t="s">
        <v>587</v>
      </c>
      <c r="D21" s="124" t="s">
        <v>588</v>
      </c>
      <c r="E21" s="77" t="n">
        <v>397650</v>
      </c>
      <c r="F21" s="77" t="n">
        <v>0</v>
      </c>
      <c r="G21" s="77" t="n">
        <v>397650</v>
      </c>
    </row>
    <row r="22" s="123" customFormat="true" ht="15" hidden="false" customHeight="true" outlineLevel="0" collapsed="false">
      <c r="A22" s="120" t="s">
        <v>111</v>
      </c>
      <c r="B22" s="77" t="n">
        <v>-18220</v>
      </c>
      <c r="C22" s="121" t="s">
        <v>589</v>
      </c>
      <c r="D22" s="124" t="s">
        <v>590</v>
      </c>
      <c r="E22" s="77" t="n">
        <v>190640</v>
      </c>
      <c r="F22" s="77" t="n">
        <v>-208220</v>
      </c>
      <c r="G22" s="77" t="n">
        <v>-17580</v>
      </c>
    </row>
    <row r="23" s="123" customFormat="true" ht="15" hidden="false" customHeight="true" outlineLevel="0" collapsed="false">
      <c r="A23" s="120" t="s">
        <v>111</v>
      </c>
      <c r="B23" s="77" t="n">
        <v>197560</v>
      </c>
      <c r="C23" s="121" t="s">
        <v>591</v>
      </c>
      <c r="D23" s="124" t="s">
        <v>592</v>
      </c>
      <c r="E23" s="77" t="n">
        <v>0</v>
      </c>
      <c r="F23" s="77" t="n">
        <v>0</v>
      </c>
      <c r="G23" s="77" t="n">
        <v>0</v>
      </c>
    </row>
    <row r="24" s="123" customFormat="true" ht="15" hidden="false" customHeight="true" outlineLevel="0" collapsed="false">
      <c r="A24" s="120" t="s">
        <v>111</v>
      </c>
      <c r="B24" s="77" t="n">
        <v>0</v>
      </c>
      <c r="C24" s="121" t="s">
        <v>593</v>
      </c>
      <c r="D24" s="124" t="s">
        <v>594</v>
      </c>
      <c r="E24" s="77" t="n">
        <v>119860</v>
      </c>
      <c r="F24" s="77" t="n">
        <v>-131860</v>
      </c>
      <c r="G24" s="77" t="n">
        <v>-12000</v>
      </c>
    </row>
    <row r="25" s="123" customFormat="true" ht="15" hidden="false" customHeight="true" outlineLevel="0" collapsed="false">
      <c r="A25" s="120" t="s">
        <v>111</v>
      </c>
      <c r="B25" s="77" t="n">
        <v>0</v>
      </c>
      <c r="C25" s="121" t="s">
        <v>595</v>
      </c>
      <c r="D25" s="124" t="s">
        <v>596</v>
      </c>
      <c r="E25" s="77" t="n">
        <v>44860</v>
      </c>
      <c r="F25" s="77" t="n">
        <v>0</v>
      </c>
      <c r="G25" s="77" t="n">
        <v>44860</v>
      </c>
    </row>
    <row r="26" s="123" customFormat="true" ht="15" hidden="false" customHeight="true" outlineLevel="0" collapsed="false">
      <c r="A26" s="120" t="s">
        <v>111</v>
      </c>
      <c r="B26" s="77" t="n">
        <v>1000</v>
      </c>
      <c r="C26" s="121" t="s">
        <v>597</v>
      </c>
      <c r="D26" s="124" t="s">
        <v>598</v>
      </c>
      <c r="E26" s="77" t="n">
        <v>0</v>
      </c>
      <c r="F26" s="77" t="n">
        <v>0</v>
      </c>
      <c r="G26" s="77" t="n">
        <v>0</v>
      </c>
    </row>
    <row r="27" s="123" customFormat="true" ht="15" hidden="false" customHeight="true" outlineLevel="0" collapsed="false">
      <c r="A27" s="120" t="s">
        <v>111</v>
      </c>
      <c r="B27" s="77" t="n">
        <v>-1130</v>
      </c>
      <c r="C27" s="121" t="s">
        <v>599</v>
      </c>
      <c r="D27" s="124" t="s">
        <v>600</v>
      </c>
      <c r="E27" s="77" t="n">
        <v>10370</v>
      </c>
      <c r="F27" s="77" t="n">
        <v>-11320</v>
      </c>
      <c r="G27" s="77" t="n">
        <v>-950</v>
      </c>
    </row>
    <row r="28" s="123" customFormat="true" ht="15" hidden="false" customHeight="true" outlineLevel="0" collapsed="false">
      <c r="A28" s="120" t="s">
        <v>111</v>
      </c>
      <c r="B28" s="77" t="n">
        <v>-170</v>
      </c>
      <c r="C28" s="121" t="s">
        <v>601</v>
      </c>
      <c r="D28" s="124" t="s">
        <v>602</v>
      </c>
      <c r="E28" s="77" t="n">
        <v>93010</v>
      </c>
      <c r="F28" s="77" t="n">
        <v>-93180</v>
      </c>
      <c r="G28" s="77" t="n">
        <v>-170</v>
      </c>
    </row>
    <row r="29" s="123" customFormat="true" ht="15" hidden="false" customHeight="true" outlineLevel="0" collapsed="false">
      <c r="A29" s="120" t="s">
        <v>111</v>
      </c>
      <c r="B29" s="77" t="n">
        <v>72540</v>
      </c>
      <c r="C29" s="121" t="s">
        <v>603</v>
      </c>
      <c r="D29" s="124" t="s">
        <v>604</v>
      </c>
      <c r="E29" s="77" t="n">
        <v>73440</v>
      </c>
      <c r="F29" s="77" t="n">
        <v>-900</v>
      </c>
      <c r="G29" s="77" t="n">
        <v>72540</v>
      </c>
    </row>
    <row r="30" s="123" customFormat="true" ht="15" hidden="false" customHeight="true" outlineLevel="0" collapsed="false">
      <c r="A30" s="120" t="s">
        <v>111</v>
      </c>
      <c r="B30" s="77" t="n">
        <v>256320</v>
      </c>
      <c r="C30" s="121" t="s">
        <v>605</v>
      </c>
      <c r="D30" s="124" t="s">
        <v>606</v>
      </c>
      <c r="E30" s="77" t="n">
        <v>245380</v>
      </c>
      <c r="F30" s="77" t="n">
        <v>-4090</v>
      </c>
      <c r="G30" s="77" t="n">
        <v>241290</v>
      </c>
    </row>
    <row r="31" s="123" customFormat="true" ht="15" hidden="false" customHeight="true" outlineLevel="0" collapsed="false">
      <c r="A31" s="120" t="s">
        <v>111</v>
      </c>
      <c r="B31" s="77" t="n">
        <v>641850</v>
      </c>
      <c r="C31" s="121" t="s">
        <v>607</v>
      </c>
      <c r="D31" s="124" t="s">
        <v>608</v>
      </c>
      <c r="E31" s="77" t="n">
        <v>641850</v>
      </c>
      <c r="F31" s="77" t="n">
        <v>0</v>
      </c>
      <c r="G31" s="77" t="n">
        <v>641850</v>
      </c>
    </row>
    <row r="32" s="123" customFormat="true" ht="15" hidden="false" customHeight="true" outlineLevel="0" collapsed="false">
      <c r="A32" s="120" t="s">
        <v>111</v>
      </c>
      <c r="B32" s="77" t="n">
        <v>8260</v>
      </c>
      <c r="C32" s="121" t="s">
        <v>609</v>
      </c>
      <c r="D32" s="124" t="s">
        <v>610</v>
      </c>
      <c r="E32" s="77" t="n">
        <v>76260</v>
      </c>
      <c r="F32" s="77" t="n">
        <v>0</v>
      </c>
      <c r="G32" s="77" t="n">
        <v>76260</v>
      </c>
    </row>
    <row r="33" s="123" customFormat="true" ht="15" hidden="false" customHeight="true" outlineLevel="0" collapsed="false">
      <c r="A33" s="120" t="s">
        <v>111</v>
      </c>
      <c r="B33" s="77" t="n">
        <v>179580</v>
      </c>
      <c r="C33" s="121" t="s">
        <v>611</v>
      </c>
      <c r="D33" s="124" t="s">
        <v>612</v>
      </c>
      <c r="E33" s="77" t="n">
        <v>188620</v>
      </c>
      <c r="F33" s="77" t="n">
        <v>-9040</v>
      </c>
      <c r="G33" s="77" t="n">
        <v>179580</v>
      </c>
    </row>
    <row r="34" s="123" customFormat="true" ht="15" hidden="false" customHeight="true" outlineLevel="0" collapsed="false">
      <c r="A34" s="120" t="s">
        <v>111</v>
      </c>
      <c r="B34" s="77" t="n">
        <v>1012050</v>
      </c>
      <c r="C34" s="121" t="s">
        <v>613</v>
      </c>
      <c r="D34" s="124" t="s">
        <v>614</v>
      </c>
      <c r="E34" s="77" t="n">
        <v>1148570</v>
      </c>
      <c r="F34" s="77" t="n">
        <v>-49520</v>
      </c>
      <c r="G34" s="77" t="n">
        <v>1099050</v>
      </c>
    </row>
    <row r="35" s="123" customFormat="true" ht="15" hidden="false" customHeight="true" outlineLevel="0" collapsed="false">
      <c r="A35" s="120" t="s">
        <v>111</v>
      </c>
      <c r="B35" s="77" t="n">
        <v>19600</v>
      </c>
      <c r="C35" s="121" t="s">
        <v>615</v>
      </c>
      <c r="D35" s="124" t="s">
        <v>616</v>
      </c>
      <c r="E35" s="77" t="n">
        <v>198980</v>
      </c>
      <c r="F35" s="77" t="n">
        <v>-179380</v>
      </c>
      <c r="G35" s="77" t="n">
        <v>19600</v>
      </c>
    </row>
    <row r="36" s="123" customFormat="true" ht="15" hidden="false" customHeight="true" outlineLevel="0" collapsed="false">
      <c r="A36" s="120" t="s">
        <v>111</v>
      </c>
      <c r="B36" s="77" t="n">
        <v>956730</v>
      </c>
      <c r="C36" s="121" t="s">
        <v>617</v>
      </c>
      <c r="D36" s="124" t="s">
        <v>618</v>
      </c>
      <c r="E36" s="77" t="n">
        <v>958420</v>
      </c>
      <c r="F36" s="77" t="n">
        <v>-1690</v>
      </c>
      <c r="G36" s="77" t="n">
        <v>956730</v>
      </c>
    </row>
    <row r="37" s="123" customFormat="true" ht="15" hidden="false" customHeight="true" outlineLevel="0" collapsed="false">
      <c r="A37" s="120" t="s">
        <v>111</v>
      </c>
      <c r="B37" s="77" t="n">
        <v>16500</v>
      </c>
      <c r="C37" s="121" t="s">
        <v>619</v>
      </c>
      <c r="D37" s="124" t="s">
        <v>620</v>
      </c>
      <c r="E37" s="77" t="n">
        <v>16500</v>
      </c>
      <c r="F37" s="77" t="n">
        <v>0</v>
      </c>
      <c r="G37" s="77" t="n">
        <v>16500</v>
      </c>
    </row>
    <row r="38" s="123" customFormat="true" ht="15" hidden="false" customHeight="true" outlineLevel="0" collapsed="false">
      <c r="A38" s="120" t="s">
        <v>111</v>
      </c>
      <c r="B38" s="77" t="n">
        <v>719430</v>
      </c>
      <c r="C38" s="121" t="s">
        <v>621</v>
      </c>
      <c r="D38" s="124" t="s">
        <v>622</v>
      </c>
      <c r="E38" s="77" t="n">
        <v>0</v>
      </c>
      <c r="F38" s="77" t="n">
        <v>0</v>
      </c>
      <c r="G38" s="77" t="n">
        <v>0</v>
      </c>
    </row>
    <row r="39" s="123" customFormat="true" ht="15" hidden="false" customHeight="true" outlineLevel="0" collapsed="false">
      <c r="A39" s="120" t="s">
        <v>111</v>
      </c>
      <c r="B39" s="77" t="n">
        <v>406330</v>
      </c>
      <c r="C39" s="121" t="s">
        <v>623</v>
      </c>
      <c r="D39" s="124" t="s">
        <v>624</v>
      </c>
      <c r="E39" s="77" t="n">
        <v>416610</v>
      </c>
      <c r="F39" s="77" t="n">
        <v>0</v>
      </c>
      <c r="G39" s="77" t="n">
        <v>416610</v>
      </c>
    </row>
    <row r="40" s="123" customFormat="true" ht="15" hidden="false" customHeight="true" outlineLevel="0" collapsed="false">
      <c r="A40" s="120" t="s">
        <v>111</v>
      </c>
      <c r="B40" s="77" t="n">
        <v>-3220</v>
      </c>
      <c r="C40" s="121" t="s">
        <v>625</v>
      </c>
      <c r="D40" s="124" t="s">
        <v>626</v>
      </c>
      <c r="E40" s="77" t="n">
        <v>0</v>
      </c>
      <c r="F40" s="77" t="n">
        <v>0</v>
      </c>
      <c r="G40" s="77" t="n">
        <v>0</v>
      </c>
    </row>
    <row r="41" s="123" customFormat="true" ht="15" hidden="false" customHeight="true" outlineLevel="0" collapsed="false">
      <c r="A41" s="120" t="s">
        <v>111</v>
      </c>
      <c r="B41" s="77" t="n">
        <v>88120</v>
      </c>
      <c r="C41" s="121" t="s">
        <v>627</v>
      </c>
      <c r="D41" s="124" t="s">
        <v>628</v>
      </c>
      <c r="E41" s="77" t="n">
        <v>47780</v>
      </c>
      <c r="F41" s="77" t="n">
        <v>0</v>
      </c>
      <c r="G41" s="77" t="n">
        <v>47780</v>
      </c>
    </row>
    <row r="42" s="123" customFormat="true" ht="15" hidden="false" customHeight="true" outlineLevel="0" collapsed="false">
      <c r="A42" s="120" t="s">
        <v>111</v>
      </c>
      <c r="B42" s="77" t="n">
        <v>120000</v>
      </c>
      <c r="C42" s="121" t="s">
        <v>629</v>
      </c>
      <c r="D42" s="124" t="s">
        <v>630</v>
      </c>
      <c r="E42" s="77" t="n">
        <v>237630</v>
      </c>
      <c r="F42" s="77" t="n">
        <v>-123050</v>
      </c>
      <c r="G42" s="77" t="n">
        <v>114580</v>
      </c>
    </row>
    <row r="43" s="123" customFormat="true" ht="15" hidden="false" customHeight="true" outlineLevel="0" collapsed="false">
      <c r="A43" s="120" t="s">
        <v>111</v>
      </c>
      <c r="B43" s="77" t="n">
        <v>105180</v>
      </c>
      <c r="C43" s="121" t="s">
        <v>631</v>
      </c>
      <c r="D43" s="124" t="s">
        <v>632</v>
      </c>
      <c r="E43" s="77" t="n">
        <v>134540</v>
      </c>
      <c r="F43" s="77" t="n">
        <v>-69100</v>
      </c>
      <c r="G43" s="77" t="n">
        <v>65440</v>
      </c>
    </row>
    <row r="44" s="123" customFormat="true" ht="15" hidden="false" customHeight="true" outlineLevel="0" collapsed="false">
      <c r="A44" s="120" t="s">
        <v>111</v>
      </c>
      <c r="B44" s="77" t="n">
        <v>3870</v>
      </c>
      <c r="C44" s="121" t="s">
        <v>633</v>
      </c>
      <c r="D44" s="124" t="s">
        <v>634</v>
      </c>
      <c r="E44" s="77" t="n">
        <v>20750</v>
      </c>
      <c r="F44" s="77" t="n">
        <v>-16000</v>
      </c>
      <c r="G44" s="77" t="n">
        <v>4750</v>
      </c>
    </row>
    <row r="45" s="123" customFormat="true" ht="15" hidden="false" customHeight="true" outlineLevel="0" collapsed="false">
      <c r="A45" s="120" t="s">
        <v>111</v>
      </c>
      <c r="B45" s="77" t="n">
        <v>0</v>
      </c>
      <c r="C45" s="121" t="s">
        <v>635</v>
      </c>
      <c r="D45" s="124" t="s">
        <v>636</v>
      </c>
      <c r="E45" s="77" t="n">
        <v>81300</v>
      </c>
      <c r="F45" s="77" t="n">
        <v>-81300</v>
      </c>
      <c r="G45" s="77" t="n">
        <v>0</v>
      </c>
    </row>
    <row r="46" s="123" customFormat="true" ht="15" hidden="false" customHeight="true" outlineLevel="0" collapsed="false">
      <c r="A46" s="120" t="s">
        <v>111</v>
      </c>
      <c r="B46" s="77" t="n">
        <v>0</v>
      </c>
      <c r="C46" s="121" t="s">
        <v>637</v>
      </c>
      <c r="D46" s="124" t="s">
        <v>638</v>
      </c>
      <c r="E46" s="77" t="n">
        <v>402570</v>
      </c>
      <c r="F46" s="77" t="n">
        <v>-402570</v>
      </c>
      <c r="G46" s="77" t="n">
        <v>0</v>
      </c>
    </row>
    <row r="47" s="123" customFormat="true" ht="15" hidden="false" customHeight="true" outlineLevel="0" collapsed="false">
      <c r="A47" s="120" t="s">
        <v>111</v>
      </c>
      <c r="B47" s="77" t="n">
        <v>-10500</v>
      </c>
      <c r="C47" s="121" t="s">
        <v>639</v>
      </c>
      <c r="D47" s="124" t="s">
        <v>640</v>
      </c>
      <c r="E47" s="77" t="n">
        <v>361560</v>
      </c>
      <c r="F47" s="77" t="n">
        <v>-371860</v>
      </c>
      <c r="G47" s="77" t="n">
        <v>-10300</v>
      </c>
    </row>
    <row r="48" s="123" customFormat="true" ht="15" hidden="false" customHeight="true" outlineLevel="0" collapsed="false">
      <c r="A48" s="120" t="s">
        <v>111</v>
      </c>
      <c r="B48" s="77" t="n">
        <v>-28580</v>
      </c>
      <c r="C48" s="121" t="s">
        <v>641</v>
      </c>
      <c r="D48" s="124" t="s">
        <v>642</v>
      </c>
      <c r="E48" s="77" t="n">
        <v>319360</v>
      </c>
      <c r="F48" s="77" t="n">
        <v>-347710</v>
      </c>
      <c r="G48" s="77" t="n">
        <v>-28350</v>
      </c>
    </row>
    <row r="49" s="123" customFormat="true" ht="15" hidden="false" customHeight="true" outlineLevel="0" collapsed="false">
      <c r="A49" s="120" t="s">
        <v>111</v>
      </c>
      <c r="B49" s="77" t="n">
        <v>517650</v>
      </c>
      <c r="C49" s="121" t="s">
        <v>643</v>
      </c>
      <c r="D49" s="124" t="s">
        <v>644</v>
      </c>
      <c r="E49" s="77" t="n">
        <v>422690</v>
      </c>
      <c r="F49" s="77" t="n">
        <v>0</v>
      </c>
      <c r="G49" s="77" t="n">
        <v>422690</v>
      </c>
    </row>
    <row r="50" s="123" customFormat="true" ht="15" hidden="false" customHeight="true" outlineLevel="0" collapsed="false">
      <c r="A50" s="120" t="s">
        <v>111</v>
      </c>
      <c r="B50" s="77" t="n">
        <v>80670</v>
      </c>
      <c r="C50" s="121" t="s">
        <v>645</v>
      </c>
      <c r="D50" s="124" t="s">
        <v>646</v>
      </c>
      <c r="E50" s="77" t="n">
        <v>80980</v>
      </c>
      <c r="F50" s="77" t="n">
        <v>-28620</v>
      </c>
      <c r="G50" s="77" t="n">
        <v>52360</v>
      </c>
    </row>
    <row r="51" s="123" customFormat="true" ht="15" hidden="false" customHeight="true" outlineLevel="0" collapsed="false">
      <c r="A51" s="120" t="s">
        <v>111</v>
      </c>
      <c r="B51" s="77" t="n">
        <v>162560</v>
      </c>
      <c r="C51" s="121" t="s">
        <v>647</v>
      </c>
      <c r="D51" s="124" t="s">
        <v>648</v>
      </c>
      <c r="E51" s="77" t="n">
        <v>125280</v>
      </c>
      <c r="F51" s="77" t="n">
        <v>-73010</v>
      </c>
      <c r="G51" s="77" t="n">
        <v>52270</v>
      </c>
    </row>
    <row r="52" s="123" customFormat="true" ht="15" hidden="false" customHeight="true" outlineLevel="0" collapsed="false">
      <c r="A52" s="120" t="s">
        <v>111</v>
      </c>
      <c r="B52" s="77" t="n">
        <v>69820</v>
      </c>
      <c r="C52" s="121" t="s">
        <v>649</v>
      </c>
      <c r="D52" s="124" t="s">
        <v>650</v>
      </c>
      <c r="E52" s="77" t="n">
        <v>98520</v>
      </c>
      <c r="F52" s="77" t="n">
        <v>-10000</v>
      </c>
      <c r="G52" s="77" t="n">
        <v>88520</v>
      </c>
    </row>
    <row r="53" s="123" customFormat="true" ht="15" hidden="false" customHeight="true" outlineLevel="0" collapsed="false">
      <c r="A53" s="120" t="s">
        <v>111</v>
      </c>
      <c r="B53" s="77" t="n">
        <v>-8220</v>
      </c>
      <c r="C53" s="121" t="s">
        <v>651</v>
      </c>
      <c r="D53" s="124" t="s">
        <v>652</v>
      </c>
      <c r="E53" s="77" t="n">
        <v>55160</v>
      </c>
      <c r="F53" s="77" t="n">
        <v>-60420</v>
      </c>
      <c r="G53" s="77" t="n">
        <v>-5260</v>
      </c>
    </row>
    <row r="54" s="123" customFormat="true" ht="15" hidden="false" customHeight="true" outlineLevel="0" collapsed="false">
      <c r="A54" s="120" t="s">
        <v>111</v>
      </c>
      <c r="B54" s="77" t="n">
        <v>31900</v>
      </c>
      <c r="C54" s="121" t="s">
        <v>653</v>
      </c>
      <c r="D54" s="124" t="s">
        <v>654</v>
      </c>
      <c r="E54" s="77" t="n">
        <v>31900</v>
      </c>
      <c r="F54" s="77" t="n">
        <v>0</v>
      </c>
      <c r="G54" s="77" t="n">
        <v>31900</v>
      </c>
    </row>
    <row r="55" s="123" customFormat="true" ht="15" hidden="false" customHeight="true" outlineLevel="0" collapsed="false">
      <c r="A55" s="125"/>
      <c r="B55" s="81" t="n">
        <f aca="false">SUBTOTAL(9,B11:B54)</f>
        <v>8420710</v>
      </c>
      <c r="C55" s="126"/>
      <c r="D55" s="127" t="s">
        <v>360</v>
      </c>
      <c r="E55" s="81" t="n">
        <f aca="false">SUBTOTAL(9,E11:E54)</f>
        <v>9954780</v>
      </c>
      <c r="F55" s="81" t="n">
        <f aca="false">SUBTOTAL(9,F11:F54)</f>
        <v>-2445220</v>
      </c>
      <c r="G55" s="81" t="n">
        <f aca="false">SUBTOTAL(9,G11:G54)</f>
        <v>7509560</v>
      </c>
      <c r="H55" s="128"/>
      <c r="I55" s="128"/>
      <c r="J55" s="128"/>
      <c r="K55" s="128"/>
      <c r="L55" s="128"/>
      <c r="M55" s="128"/>
      <c r="N55" s="128"/>
      <c r="O55" s="128"/>
      <c r="P55" s="128"/>
      <c r="Q55" s="128"/>
      <c r="R55" s="128"/>
      <c r="S55" s="128"/>
      <c r="T55" s="128"/>
      <c r="U55" s="128"/>
      <c r="V55" s="128"/>
      <c r="W55" s="128"/>
    </row>
    <row r="56" customFormat="false" ht="15" hidden="false" customHeight="false" outlineLevel="0" collapsed="false">
      <c r="A56" s="108"/>
    </row>
    <row r="57" customFormat="false" ht="15" hidden="false" customHeight="false" outlineLevel="0" collapsed="false">
      <c r="A57" s="108"/>
    </row>
    <row r="58" s="130" customFormat="true" ht="15" hidden="false" customHeight="false" outlineLevel="0" collapsed="false">
      <c r="A58" s="129"/>
      <c r="B58" s="47"/>
      <c r="D58" s="131"/>
      <c r="E58" s="47"/>
      <c r="F58" s="47"/>
      <c r="G58"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Prevention and Safeguarding</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655</v>
      </c>
      <c r="C10" s="121"/>
      <c r="D10" s="122"/>
      <c r="E10" s="77"/>
      <c r="F10" s="77"/>
      <c r="G10" s="77"/>
    </row>
    <row r="11" s="123" customFormat="true" ht="15" hidden="false" customHeight="true" outlineLevel="0" collapsed="false">
      <c r="A11" s="120" t="s">
        <v>112</v>
      </c>
      <c r="B11" s="77" t="n">
        <v>98500</v>
      </c>
      <c r="C11" s="121" t="s">
        <v>656</v>
      </c>
      <c r="D11" s="124" t="s">
        <v>657</v>
      </c>
      <c r="E11" s="77" t="n">
        <v>295160</v>
      </c>
      <c r="F11" s="77" t="n">
        <v>0</v>
      </c>
      <c r="G11" s="77" t="n">
        <v>295160</v>
      </c>
    </row>
    <row r="12" s="123" customFormat="true" ht="15" hidden="false" customHeight="true" outlineLevel="0" collapsed="false">
      <c r="A12" s="120" t="s">
        <v>112</v>
      </c>
      <c r="B12" s="77" t="n">
        <v>72140</v>
      </c>
      <c r="C12" s="121" t="s">
        <v>658</v>
      </c>
      <c r="D12" s="124" t="s">
        <v>659</v>
      </c>
      <c r="E12" s="77" t="n">
        <v>72310</v>
      </c>
      <c r="F12" s="77" t="n">
        <v>-25000</v>
      </c>
      <c r="G12" s="77" t="n">
        <v>47310</v>
      </c>
    </row>
    <row r="13" s="123" customFormat="true" ht="15" hidden="false" customHeight="true" outlineLevel="0" collapsed="false">
      <c r="A13" s="120" t="s">
        <v>112</v>
      </c>
      <c r="B13" s="77" t="n">
        <v>0</v>
      </c>
      <c r="C13" s="121" t="s">
        <v>660</v>
      </c>
      <c r="D13" s="124" t="s">
        <v>661</v>
      </c>
      <c r="E13" s="77" t="n">
        <v>75330</v>
      </c>
      <c r="F13" s="77" t="n">
        <v>-75330</v>
      </c>
      <c r="G13" s="77" t="n">
        <v>0</v>
      </c>
    </row>
    <row r="14" s="123" customFormat="true" ht="15" hidden="false" customHeight="true" outlineLevel="0" collapsed="false">
      <c r="A14" s="120" t="s">
        <v>112</v>
      </c>
      <c r="B14" s="77" t="n">
        <v>64690</v>
      </c>
      <c r="C14" s="121" t="s">
        <v>662</v>
      </c>
      <c r="D14" s="124" t="s">
        <v>663</v>
      </c>
      <c r="E14" s="77" t="n">
        <v>85640</v>
      </c>
      <c r="F14" s="77" t="n">
        <v>-40000</v>
      </c>
      <c r="G14" s="77" t="n">
        <v>45640</v>
      </c>
    </row>
    <row r="15" s="123" customFormat="true" ht="15" hidden="false" customHeight="true" outlineLevel="0" collapsed="false">
      <c r="A15" s="120" t="s">
        <v>112</v>
      </c>
      <c r="B15" s="77" t="n">
        <v>59250</v>
      </c>
      <c r="C15" s="121" t="s">
        <v>664</v>
      </c>
      <c r="D15" s="124" t="s">
        <v>665</v>
      </c>
      <c r="E15" s="77" t="n">
        <v>201110</v>
      </c>
      <c r="F15" s="77" t="n">
        <v>-149060</v>
      </c>
      <c r="G15" s="77" t="n">
        <v>52050</v>
      </c>
    </row>
    <row r="16" s="123" customFormat="true" ht="15" hidden="false" customHeight="true" outlineLevel="0" collapsed="false">
      <c r="A16" s="120" t="s">
        <v>112</v>
      </c>
      <c r="B16" s="77" t="n">
        <v>0</v>
      </c>
      <c r="C16" s="121" t="s">
        <v>666</v>
      </c>
      <c r="D16" s="124" t="s">
        <v>667</v>
      </c>
      <c r="E16" s="77" t="n">
        <v>112160</v>
      </c>
      <c r="F16" s="77" t="n">
        <v>-122750</v>
      </c>
      <c r="G16" s="77" t="n">
        <v>-10590</v>
      </c>
    </row>
    <row r="17" s="123" customFormat="true" ht="15" hidden="false" customHeight="true" outlineLevel="0" collapsed="false">
      <c r="A17" s="120" t="s">
        <v>112</v>
      </c>
      <c r="B17" s="77" t="n">
        <v>473120</v>
      </c>
      <c r="C17" s="121" t="s">
        <v>668</v>
      </c>
      <c r="D17" s="124" t="s">
        <v>669</v>
      </c>
      <c r="E17" s="77" t="n">
        <v>492300</v>
      </c>
      <c r="F17" s="77" t="n">
        <v>-10000</v>
      </c>
      <c r="G17" s="77" t="n">
        <v>482300</v>
      </c>
    </row>
    <row r="18" s="123" customFormat="true" ht="15" hidden="false" customHeight="true" outlineLevel="0" collapsed="false">
      <c r="A18" s="120" t="s">
        <v>112</v>
      </c>
      <c r="B18" s="77" t="n">
        <v>50710</v>
      </c>
      <c r="C18" s="121" t="s">
        <v>670</v>
      </c>
      <c r="D18" s="124" t="s">
        <v>671</v>
      </c>
      <c r="E18" s="77" t="n">
        <v>154720</v>
      </c>
      <c r="F18" s="77" t="n">
        <v>-142900</v>
      </c>
      <c r="G18" s="77" t="n">
        <v>11820</v>
      </c>
    </row>
    <row r="19" s="123" customFormat="true" ht="15" hidden="false" customHeight="true" outlineLevel="0" collapsed="false">
      <c r="A19" s="125"/>
      <c r="B19" s="81" t="n">
        <f aca="false">SUBTOTAL(9,B11:B18)</f>
        <v>818410</v>
      </c>
      <c r="C19" s="126"/>
      <c r="D19" s="127" t="s">
        <v>360</v>
      </c>
      <c r="E19" s="81" t="n">
        <f aca="false">SUBTOTAL(9,E11:E18)</f>
        <v>1488730</v>
      </c>
      <c r="F19" s="81" t="n">
        <f aca="false">SUBTOTAL(9,F11:F18)</f>
        <v>-565040</v>
      </c>
      <c r="G19" s="81" t="n">
        <f aca="false">SUBTOTAL(9,G11:G18)</f>
        <v>923690</v>
      </c>
      <c r="H19" s="128"/>
      <c r="I19" s="128"/>
      <c r="J19" s="128"/>
      <c r="K19" s="128"/>
      <c r="L19" s="128"/>
      <c r="M19" s="128"/>
      <c r="N19" s="128"/>
      <c r="O19" s="128"/>
      <c r="P19" s="128"/>
      <c r="Q19" s="128"/>
      <c r="R19" s="128"/>
      <c r="S19" s="128"/>
      <c r="T19" s="128"/>
      <c r="U19" s="128"/>
      <c r="V19" s="128"/>
      <c r="W19" s="128"/>
    </row>
    <row r="20" customFormat="false" ht="15" hidden="false" customHeight="false" outlineLevel="0" collapsed="false">
      <c r="A20" s="108"/>
    </row>
    <row r="21" customFormat="false" ht="15" hidden="false" customHeight="false" outlineLevel="0" collapsed="false">
      <c r="A21" s="108"/>
    </row>
    <row r="22" s="130" customFormat="true" ht="15" hidden="false" customHeight="false" outlineLevel="0" collapsed="false">
      <c r="A22" s="129"/>
      <c r="B22" s="47"/>
      <c r="D22" s="131"/>
      <c r="E22" s="47"/>
      <c r="F22" s="47"/>
      <c r="G22"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Public Health &amp; Wellbeing</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672</v>
      </c>
      <c r="C10" s="121"/>
      <c r="D10" s="122"/>
      <c r="E10" s="77"/>
      <c r="F10" s="77"/>
      <c r="G10" s="77"/>
    </row>
    <row r="11" s="123" customFormat="true" ht="15" hidden="false" customHeight="true" outlineLevel="0" collapsed="false">
      <c r="A11" s="120" t="s">
        <v>113</v>
      </c>
      <c r="B11" s="77" t="n">
        <v>627090</v>
      </c>
      <c r="C11" s="121" t="s">
        <v>673</v>
      </c>
      <c r="D11" s="124" t="s">
        <v>674</v>
      </c>
      <c r="E11" s="77" t="n">
        <v>616200</v>
      </c>
      <c r="F11" s="77" t="n">
        <v>0</v>
      </c>
      <c r="G11" s="77" t="n">
        <v>616200</v>
      </c>
    </row>
    <row r="12" s="123" customFormat="true" ht="15" hidden="false" customHeight="true" outlineLevel="0" collapsed="false">
      <c r="A12" s="120" t="s">
        <v>113</v>
      </c>
      <c r="B12" s="77" t="n">
        <v>785590</v>
      </c>
      <c r="C12" s="121" t="s">
        <v>675</v>
      </c>
      <c r="D12" s="124" t="s">
        <v>676</v>
      </c>
      <c r="E12" s="77" t="n">
        <v>742590</v>
      </c>
      <c r="F12" s="77" t="n">
        <v>0</v>
      </c>
      <c r="G12" s="77" t="n">
        <v>742590</v>
      </c>
    </row>
    <row r="13" s="123" customFormat="true" ht="15" hidden="false" customHeight="true" outlineLevel="0" collapsed="false">
      <c r="A13" s="120" t="s">
        <v>113</v>
      </c>
      <c r="B13" s="77" t="n">
        <v>85640</v>
      </c>
      <c r="C13" s="121" t="s">
        <v>677</v>
      </c>
      <c r="D13" s="124" t="s">
        <v>678</v>
      </c>
      <c r="E13" s="77" t="n">
        <v>85640</v>
      </c>
      <c r="F13" s="77" t="n">
        <v>0</v>
      </c>
      <c r="G13" s="77" t="n">
        <v>85640</v>
      </c>
    </row>
    <row r="14" s="123" customFormat="true" ht="15" hidden="false" customHeight="true" outlineLevel="0" collapsed="false">
      <c r="A14" s="120" t="s">
        <v>113</v>
      </c>
      <c r="B14" s="77" t="n">
        <v>292000</v>
      </c>
      <c r="C14" s="121" t="s">
        <v>679</v>
      </c>
      <c r="D14" s="124" t="s">
        <v>680</v>
      </c>
      <c r="E14" s="77" t="n">
        <v>292000</v>
      </c>
      <c r="F14" s="77" t="n">
        <v>0</v>
      </c>
      <c r="G14" s="77" t="n">
        <v>292000</v>
      </c>
    </row>
    <row r="15" s="123" customFormat="true" ht="15" hidden="false" customHeight="true" outlineLevel="0" collapsed="false">
      <c r="A15" s="120" t="s">
        <v>113</v>
      </c>
      <c r="B15" s="77" t="n">
        <v>197900</v>
      </c>
      <c r="C15" s="121" t="s">
        <v>681</v>
      </c>
      <c r="D15" s="124" t="s">
        <v>682</v>
      </c>
      <c r="E15" s="77" t="n">
        <v>188820</v>
      </c>
      <c r="F15" s="77" t="n">
        <v>0</v>
      </c>
      <c r="G15" s="77" t="n">
        <v>188820</v>
      </c>
    </row>
    <row r="16" s="123" customFormat="true" ht="15" hidden="false" customHeight="true" outlineLevel="0" collapsed="false">
      <c r="A16" s="120" t="s">
        <v>113</v>
      </c>
      <c r="B16" s="77" t="n">
        <v>577180</v>
      </c>
      <c r="C16" s="121" t="s">
        <v>683</v>
      </c>
      <c r="D16" s="124" t="s">
        <v>684</v>
      </c>
      <c r="E16" s="77" t="n">
        <v>562130</v>
      </c>
      <c r="F16" s="77" t="n">
        <v>0</v>
      </c>
      <c r="G16" s="77" t="n">
        <v>562130</v>
      </c>
    </row>
    <row r="17" s="123" customFormat="true" ht="15" hidden="false" customHeight="true" outlineLevel="0" collapsed="false">
      <c r="A17" s="120" t="s">
        <v>113</v>
      </c>
      <c r="B17" s="77" t="n">
        <v>377360</v>
      </c>
      <c r="C17" s="121" t="s">
        <v>685</v>
      </c>
      <c r="D17" s="124" t="s">
        <v>686</v>
      </c>
      <c r="E17" s="77" t="n">
        <v>294940</v>
      </c>
      <c r="F17" s="77" t="n">
        <v>0</v>
      </c>
      <c r="G17" s="77" t="n">
        <v>294940</v>
      </c>
    </row>
    <row r="18" s="123" customFormat="true" ht="15" hidden="false" customHeight="true" outlineLevel="0" collapsed="false">
      <c r="A18" s="120" t="s">
        <v>113</v>
      </c>
      <c r="B18" s="77" t="n">
        <v>1050700</v>
      </c>
      <c r="C18" s="121" t="s">
        <v>687</v>
      </c>
      <c r="D18" s="124" t="s">
        <v>688</v>
      </c>
      <c r="E18" s="77" t="n">
        <v>1001970</v>
      </c>
      <c r="F18" s="77" t="n">
        <v>-30400</v>
      </c>
      <c r="G18" s="77" t="n">
        <v>971570</v>
      </c>
    </row>
    <row r="19" s="123" customFormat="true" ht="15" hidden="false" customHeight="true" outlineLevel="0" collapsed="false">
      <c r="A19" s="120" t="s">
        <v>113</v>
      </c>
      <c r="B19" s="77" t="n">
        <v>276540</v>
      </c>
      <c r="C19" s="121" t="s">
        <v>689</v>
      </c>
      <c r="D19" s="124" t="s">
        <v>690</v>
      </c>
      <c r="E19" s="77" t="n">
        <v>260610</v>
      </c>
      <c r="F19" s="77" t="n">
        <v>0</v>
      </c>
      <c r="G19" s="77" t="n">
        <v>260610</v>
      </c>
    </row>
    <row r="20" s="123" customFormat="true" ht="15" hidden="false" customHeight="true" outlineLevel="0" collapsed="false">
      <c r="A20" s="120" t="s">
        <v>113</v>
      </c>
      <c r="B20" s="77" t="n">
        <v>-6159000</v>
      </c>
      <c r="C20" s="121" t="s">
        <v>691</v>
      </c>
      <c r="D20" s="124" t="s">
        <v>692</v>
      </c>
      <c r="E20" s="77" t="n">
        <v>0</v>
      </c>
      <c r="F20" s="77" t="n">
        <v>-6159000</v>
      </c>
      <c r="G20" s="77" t="n">
        <v>-6159000</v>
      </c>
    </row>
    <row r="21" s="123" customFormat="true" ht="15" hidden="false" customHeight="true" outlineLevel="0" collapsed="false">
      <c r="A21" s="120" t="s">
        <v>113</v>
      </c>
      <c r="B21" s="77" t="n">
        <v>1809000</v>
      </c>
      <c r="C21" s="121" t="s">
        <v>693</v>
      </c>
      <c r="D21" s="124" t="s">
        <v>694</v>
      </c>
      <c r="E21" s="77" t="n">
        <v>2064500</v>
      </c>
      <c r="F21" s="77" t="n">
        <v>0</v>
      </c>
      <c r="G21" s="77" t="n">
        <v>2064500</v>
      </c>
    </row>
    <row r="22" s="123" customFormat="true" ht="15" hidden="false" customHeight="true" outlineLevel="0" collapsed="false">
      <c r="A22" s="125"/>
      <c r="B22" s="81" t="n">
        <f aca="false">SUBTOTAL(9,B11:B21)</f>
        <v>-80000</v>
      </c>
      <c r="C22" s="126"/>
      <c r="D22" s="127" t="s">
        <v>360</v>
      </c>
      <c r="E22" s="81" t="n">
        <f aca="false">SUBTOTAL(9,E11:E21)</f>
        <v>6109400</v>
      </c>
      <c r="F22" s="81" t="n">
        <f aca="false">SUBTOTAL(9,F11:F21)</f>
        <v>-6189400</v>
      </c>
      <c r="G22" s="81" t="n">
        <f aca="false">SUBTOTAL(9,G11:G21)</f>
        <v>-80000</v>
      </c>
      <c r="H22" s="128"/>
      <c r="I22" s="128"/>
      <c r="J22" s="128"/>
      <c r="K22" s="128"/>
      <c r="L22" s="128"/>
      <c r="M22" s="128"/>
      <c r="N22" s="128"/>
      <c r="O22" s="128"/>
      <c r="P22" s="128"/>
      <c r="Q22" s="128"/>
      <c r="R22" s="128"/>
      <c r="S22" s="128"/>
      <c r="T22" s="128"/>
      <c r="U22" s="128"/>
      <c r="V22" s="128"/>
      <c r="W22" s="128"/>
    </row>
    <row r="23" customFormat="false" ht="15" hidden="false" customHeight="false" outlineLevel="0" collapsed="false">
      <c r="A23" s="108"/>
    </row>
    <row r="24" customFormat="false" ht="15" hidden="false" customHeight="false" outlineLevel="0" collapsed="false">
      <c r="A24" s="108"/>
    </row>
    <row r="25" s="130" customFormat="true" ht="15" hidden="false" customHeight="false" outlineLevel="0" collapsed="false">
      <c r="A25" s="129"/>
      <c r="B25" s="47"/>
      <c r="D25" s="131"/>
      <c r="E25" s="47"/>
      <c r="F25" s="47"/>
      <c r="G25"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Corporate Director - Environment</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695</v>
      </c>
      <c r="C10" s="121"/>
      <c r="D10" s="122"/>
      <c r="E10" s="77"/>
      <c r="F10" s="77"/>
      <c r="G10" s="77"/>
    </row>
    <row r="11" s="123" customFormat="true" ht="15" hidden="false" customHeight="true" outlineLevel="0" collapsed="false">
      <c r="A11" s="120" t="s">
        <v>116</v>
      </c>
      <c r="B11" s="77" t="n">
        <v>170930</v>
      </c>
      <c r="C11" s="121" t="s">
        <v>696</v>
      </c>
      <c r="D11" s="124" t="s">
        <v>697</v>
      </c>
      <c r="E11" s="77" t="n">
        <v>173510</v>
      </c>
      <c r="F11" s="77" t="n">
        <v>0</v>
      </c>
      <c r="G11" s="77" t="n">
        <v>173510</v>
      </c>
    </row>
    <row r="12" s="123" customFormat="true" ht="15" hidden="false" customHeight="true" outlineLevel="0" collapsed="false">
      <c r="A12" s="125"/>
      <c r="B12" s="81" t="n">
        <f aca="false">SUBTOTAL(9,B11:B11)</f>
        <v>170930</v>
      </c>
      <c r="C12" s="126"/>
      <c r="D12" s="127" t="s">
        <v>360</v>
      </c>
      <c r="E12" s="81" t="n">
        <f aca="false">SUBTOTAL(9,E11:E11)</f>
        <v>173510</v>
      </c>
      <c r="F12" s="81" t="n">
        <f aca="false">SUBTOTAL(9,F11:F11)</f>
        <v>0</v>
      </c>
      <c r="G12" s="81" t="n">
        <f aca="false">SUBTOTAL(9,G11:G11)</f>
        <v>173510</v>
      </c>
      <c r="H12" s="128"/>
      <c r="I12" s="128"/>
      <c r="J12" s="128"/>
      <c r="K12" s="128"/>
      <c r="L12" s="128"/>
      <c r="M12" s="128"/>
      <c r="N12" s="128"/>
      <c r="O12" s="128"/>
      <c r="P12" s="128"/>
      <c r="Q12" s="128"/>
      <c r="R12" s="128"/>
      <c r="S12" s="128"/>
      <c r="T12" s="128"/>
      <c r="U12" s="128"/>
      <c r="V12" s="128"/>
      <c r="W12" s="128"/>
    </row>
    <row r="13" customFormat="false" ht="15" hidden="false" customHeight="false" outlineLevel="0" collapsed="false">
      <c r="A13" s="108"/>
    </row>
    <row r="14" customFormat="false" ht="15" hidden="false" customHeight="false" outlineLevel="0" collapsed="false">
      <c r="A14" s="108"/>
    </row>
    <row r="15" s="130" customFormat="true" ht="15" hidden="false" customHeight="false" outlineLevel="0" collapsed="false">
      <c r="A15" s="129"/>
      <c r="B15" s="47"/>
      <c r="D15" s="131"/>
      <c r="E15" s="47"/>
      <c r="F15" s="47"/>
      <c r="G15"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Development and Planning</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698</v>
      </c>
      <c r="C10" s="121"/>
      <c r="D10" s="122"/>
      <c r="E10" s="77"/>
      <c r="F10" s="77"/>
      <c r="G10" s="77"/>
    </row>
    <row r="11" s="123" customFormat="true" ht="15" hidden="false" customHeight="true" outlineLevel="0" collapsed="false">
      <c r="A11" s="120" t="s">
        <v>117</v>
      </c>
      <c r="B11" s="77" t="n">
        <v>57370</v>
      </c>
      <c r="C11" s="121" t="s">
        <v>699</v>
      </c>
      <c r="D11" s="124" t="s">
        <v>700</v>
      </c>
      <c r="E11" s="77" t="n">
        <v>95160</v>
      </c>
      <c r="F11" s="77" t="n">
        <v>-66040</v>
      </c>
      <c r="G11" s="77" t="n">
        <v>29120</v>
      </c>
    </row>
    <row r="12" s="123" customFormat="true" ht="15" hidden="false" customHeight="true" outlineLevel="0" collapsed="false">
      <c r="A12" s="120" t="s">
        <v>117</v>
      </c>
      <c r="B12" s="77" t="n">
        <v>22590</v>
      </c>
      <c r="C12" s="121" t="s">
        <v>701</v>
      </c>
      <c r="D12" s="124" t="s">
        <v>702</v>
      </c>
      <c r="E12" s="77" t="n">
        <v>22590</v>
      </c>
      <c r="F12" s="77" t="n">
        <v>0</v>
      </c>
      <c r="G12" s="77" t="n">
        <v>22590</v>
      </c>
    </row>
    <row r="13" s="123" customFormat="true" ht="15" hidden="false" customHeight="true" outlineLevel="0" collapsed="false">
      <c r="A13" s="120" t="s">
        <v>117</v>
      </c>
      <c r="B13" s="77" t="n">
        <v>224780</v>
      </c>
      <c r="C13" s="121" t="s">
        <v>703</v>
      </c>
      <c r="D13" s="124" t="s">
        <v>704</v>
      </c>
      <c r="E13" s="77" t="n">
        <v>1395130</v>
      </c>
      <c r="F13" s="77" t="n">
        <v>-1156390</v>
      </c>
      <c r="G13" s="77" t="n">
        <v>238740</v>
      </c>
    </row>
    <row r="14" s="123" customFormat="true" ht="15" hidden="false" customHeight="true" outlineLevel="0" collapsed="false">
      <c r="A14" s="120" t="s">
        <v>117</v>
      </c>
      <c r="B14" s="77" t="n">
        <v>442880</v>
      </c>
      <c r="C14" s="121" t="s">
        <v>705</v>
      </c>
      <c r="D14" s="124" t="s">
        <v>706</v>
      </c>
      <c r="E14" s="77" t="n">
        <v>452530</v>
      </c>
      <c r="F14" s="77" t="n">
        <v>0</v>
      </c>
      <c r="G14" s="77" t="n">
        <v>452530</v>
      </c>
    </row>
    <row r="15" s="123" customFormat="true" ht="15" hidden="false" customHeight="true" outlineLevel="0" collapsed="false">
      <c r="A15" s="120" t="s">
        <v>117</v>
      </c>
      <c r="B15" s="77" t="n">
        <v>80380</v>
      </c>
      <c r="C15" s="121" t="s">
        <v>707</v>
      </c>
      <c r="D15" s="124" t="s">
        <v>708</v>
      </c>
      <c r="E15" s="77" t="n">
        <v>258260</v>
      </c>
      <c r="F15" s="77" t="n">
        <v>0</v>
      </c>
      <c r="G15" s="77" t="n">
        <v>258260</v>
      </c>
    </row>
    <row r="16" s="123" customFormat="true" ht="15" hidden="false" customHeight="true" outlineLevel="0" collapsed="false">
      <c r="A16" s="120" t="s">
        <v>117</v>
      </c>
      <c r="B16" s="77" t="n">
        <v>433850</v>
      </c>
      <c r="C16" s="121" t="s">
        <v>709</v>
      </c>
      <c r="D16" s="124" t="s">
        <v>710</v>
      </c>
      <c r="E16" s="77" t="n">
        <v>437350</v>
      </c>
      <c r="F16" s="77" t="n">
        <v>0</v>
      </c>
      <c r="G16" s="77" t="n">
        <v>437350</v>
      </c>
    </row>
    <row r="17" s="123" customFormat="true" ht="15" hidden="false" customHeight="true" outlineLevel="0" collapsed="false">
      <c r="A17" s="120" t="s">
        <v>117</v>
      </c>
      <c r="B17" s="77" t="n">
        <v>68310</v>
      </c>
      <c r="C17" s="121" t="s">
        <v>711</v>
      </c>
      <c r="D17" s="124" t="s">
        <v>712</v>
      </c>
      <c r="E17" s="77" t="n">
        <v>70490</v>
      </c>
      <c r="F17" s="77" t="n">
        <v>0</v>
      </c>
      <c r="G17" s="77" t="n">
        <v>70490</v>
      </c>
    </row>
    <row r="18" s="123" customFormat="true" ht="15" hidden="false" customHeight="true" outlineLevel="0" collapsed="false">
      <c r="A18" s="120" t="s">
        <v>117</v>
      </c>
      <c r="B18" s="77" t="n">
        <v>16610</v>
      </c>
      <c r="C18" s="121" t="s">
        <v>713</v>
      </c>
      <c r="D18" s="124" t="s">
        <v>714</v>
      </c>
      <c r="E18" s="77" t="n">
        <v>16610</v>
      </c>
      <c r="F18" s="77" t="n">
        <v>0</v>
      </c>
      <c r="G18" s="77" t="n">
        <v>16610</v>
      </c>
    </row>
    <row r="19" s="123" customFormat="true" ht="15" hidden="false" customHeight="true" outlineLevel="0" collapsed="false">
      <c r="A19" s="120" t="s">
        <v>117</v>
      </c>
      <c r="B19" s="77" t="n">
        <v>74150</v>
      </c>
      <c r="C19" s="121" t="s">
        <v>715</v>
      </c>
      <c r="D19" s="124" t="s">
        <v>716</v>
      </c>
      <c r="E19" s="77" t="n">
        <v>49430</v>
      </c>
      <c r="F19" s="77" t="n">
        <v>0</v>
      </c>
      <c r="G19" s="77" t="n">
        <v>49430</v>
      </c>
    </row>
    <row r="20" s="123" customFormat="true" ht="15" hidden="false" customHeight="true" outlineLevel="0" collapsed="false">
      <c r="A20" s="120" t="s">
        <v>117</v>
      </c>
      <c r="B20" s="77" t="n">
        <v>65000</v>
      </c>
      <c r="C20" s="121" t="s">
        <v>717</v>
      </c>
      <c r="D20" s="124" t="s">
        <v>718</v>
      </c>
      <c r="E20" s="77" t="n">
        <v>65000</v>
      </c>
      <c r="F20" s="77" t="n">
        <v>0</v>
      </c>
      <c r="G20" s="77" t="n">
        <v>65000</v>
      </c>
    </row>
    <row r="21" s="123" customFormat="true" ht="15" hidden="false" customHeight="true" outlineLevel="0" collapsed="false">
      <c r="A21" s="120" t="s">
        <v>117</v>
      </c>
      <c r="B21" s="77" t="n">
        <v>193540</v>
      </c>
      <c r="C21" s="121" t="s">
        <v>719</v>
      </c>
      <c r="D21" s="124" t="s">
        <v>720</v>
      </c>
      <c r="E21" s="77" t="n">
        <v>190890</v>
      </c>
      <c r="F21" s="77" t="n">
        <v>0</v>
      </c>
      <c r="G21" s="77" t="n">
        <v>190890</v>
      </c>
    </row>
    <row r="22" s="123" customFormat="true" ht="15" hidden="false" customHeight="true" outlineLevel="0" collapsed="false">
      <c r="A22" s="120" t="s">
        <v>117</v>
      </c>
      <c r="B22" s="77" t="n">
        <v>0</v>
      </c>
      <c r="C22" s="121" t="s">
        <v>721</v>
      </c>
      <c r="D22" s="124" t="s">
        <v>722</v>
      </c>
      <c r="E22" s="77" t="n">
        <v>60640</v>
      </c>
      <c r="F22" s="77" t="n">
        <v>0</v>
      </c>
      <c r="G22" s="77" t="n">
        <v>60640</v>
      </c>
    </row>
    <row r="23" s="123" customFormat="true" ht="15" hidden="false" customHeight="true" outlineLevel="0" collapsed="false">
      <c r="A23" s="120" t="s">
        <v>117</v>
      </c>
      <c r="B23" s="77" t="n">
        <v>-54940</v>
      </c>
      <c r="C23" s="121" t="s">
        <v>723</v>
      </c>
      <c r="D23" s="124" t="s">
        <v>724</v>
      </c>
      <c r="E23" s="77" t="n">
        <v>60100</v>
      </c>
      <c r="F23" s="77" t="n">
        <v>-114940</v>
      </c>
      <c r="G23" s="77" t="n">
        <v>-54840</v>
      </c>
    </row>
    <row r="24" s="123" customFormat="true" ht="15" hidden="false" customHeight="true" outlineLevel="0" collapsed="false">
      <c r="A24" s="120" t="s">
        <v>117</v>
      </c>
      <c r="B24" s="77" t="n">
        <v>-6540</v>
      </c>
      <c r="C24" s="121" t="s">
        <v>725</v>
      </c>
      <c r="D24" s="124" t="s">
        <v>726</v>
      </c>
      <c r="E24" s="77" t="n">
        <v>2080</v>
      </c>
      <c r="F24" s="77" t="n">
        <v>-8620</v>
      </c>
      <c r="G24" s="77" t="n">
        <v>-6540</v>
      </c>
    </row>
    <row r="25" s="123" customFormat="true" ht="15" hidden="false" customHeight="true" outlineLevel="0" collapsed="false">
      <c r="A25" s="120" t="s">
        <v>117</v>
      </c>
      <c r="B25" s="77" t="n">
        <v>-64430</v>
      </c>
      <c r="C25" s="121" t="s">
        <v>727</v>
      </c>
      <c r="D25" s="124" t="s">
        <v>728</v>
      </c>
      <c r="E25" s="77" t="n">
        <v>0</v>
      </c>
      <c r="F25" s="77" t="n">
        <v>-46180</v>
      </c>
      <c r="G25" s="77" t="n">
        <v>-46180</v>
      </c>
    </row>
    <row r="26" s="123" customFormat="true" ht="15" hidden="false" customHeight="true" outlineLevel="0" collapsed="false">
      <c r="A26" s="120" t="s">
        <v>117</v>
      </c>
      <c r="B26" s="77" t="n">
        <v>323850</v>
      </c>
      <c r="C26" s="121" t="s">
        <v>729</v>
      </c>
      <c r="D26" s="124" t="s">
        <v>730</v>
      </c>
      <c r="E26" s="77" t="n">
        <v>493130</v>
      </c>
      <c r="F26" s="77" t="n">
        <v>0</v>
      </c>
      <c r="G26" s="77" t="n">
        <v>493130</v>
      </c>
    </row>
    <row r="27" s="123" customFormat="true" ht="15" hidden="false" customHeight="true" outlineLevel="0" collapsed="false">
      <c r="A27" s="120" t="s">
        <v>117</v>
      </c>
      <c r="B27" s="77" t="n">
        <v>0</v>
      </c>
      <c r="C27" s="121" t="s">
        <v>731</v>
      </c>
      <c r="D27" s="124" t="s">
        <v>732</v>
      </c>
      <c r="E27" s="77" t="n">
        <v>25000</v>
      </c>
      <c r="F27" s="77" t="n">
        <v>-25000</v>
      </c>
      <c r="G27" s="77" t="n">
        <v>0</v>
      </c>
    </row>
    <row r="28" s="123" customFormat="true" ht="15" hidden="false" customHeight="true" outlineLevel="0" collapsed="false">
      <c r="A28" s="120" t="s">
        <v>117</v>
      </c>
      <c r="B28" s="77" t="n">
        <v>0</v>
      </c>
      <c r="C28" s="121" t="s">
        <v>733</v>
      </c>
      <c r="D28" s="124" t="s">
        <v>734</v>
      </c>
      <c r="E28" s="77" t="n">
        <v>215400</v>
      </c>
      <c r="F28" s="77" t="n">
        <v>-215400</v>
      </c>
      <c r="G28" s="77" t="n">
        <v>0</v>
      </c>
    </row>
    <row r="29" s="123" customFormat="true" ht="15" hidden="false" customHeight="true" outlineLevel="0" collapsed="false">
      <c r="A29" s="120" t="s">
        <v>117</v>
      </c>
      <c r="B29" s="77" t="n">
        <v>121310</v>
      </c>
      <c r="C29" s="121" t="s">
        <v>735</v>
      </c>
      <c r="D29" s="124" t="s">
        <v>736</v>
      </c>
      <c r="E29" s="77" t="n">
        <v>191310</v>
      </c>
      <c r="F29" s="77" t="n">
        <v>-60000</v>
      </c>
      <c r="G29" s="77" t="n">
        <v>131310</v>
      </c>
    </row>
    <row r="30" s="123" customFormat="true" ht="15" hidden="false" customHeight="true" outlineLevel="0" collapsed="false">
      <c r="A30" s="120" t="s">
        <v>117</v>
      </c>
      <c r="B30" s="77" t="n">
        <v>184930</v>
      </c>
      <c r="C30" s="121" t="s">
        <v>737</v>
      </c>
      <c r="D30" s="124" t="s">
        <v>738</v>
      </c>
      <c r="E30" s="77" t="n">
        <v>16620</v>
      </c>
      <c r="F30" s="77" t="n">
        <v>0</v>
      </c>
      <c r="G30" s="77" t="n">
        <v>16620</v>
      </c>
    </row>
    <row r="31" s="123" customFormat="true" ht="15" hidden="false" customHeight="true" outlineLevel="0" collapsed="false">
      <c r="A31" s="120" t="s">
        <v>117</v>
      </c>
      <c r="B31" s="77" t="n">
        <v>8530</v>
      </c>
      <c r="C31" s="121" t="s">
        <v>739</v>
      </c>
      <c r="D31" s="124" t="s">
        <v>740</v>
      </c>
      <c r="E31" s="77" t="n">
        <v>10500</v>
      </c>
      <c r="F31" s="77" t="n">
        <v>-1970</v>
      </c>
      <c r="G31" s="77" t="n">
        <v>8530</v>
      </c>
    </row>
    <row r="32" s="123" customFormat="true" ht="15" hidden="false" customHeight="true" outlineLevel="0" collapsed="false">
      <c r="A32" s="120" t="s">
        <v>117</v>
      </c>
      <c r="B32" s="77" t="n">
        <v>-24010</v>
      </c>
      <c r="C32" s="121" t="s">
        <v>741</v>
      </c>
      <c r="D32" s="124" t="s">
        <v>742</v>
      </c>
      <c r="E32" s="77" t="n">
        <v>50950</v>
      </c>
      <c r="F32" s="77" t="n">
        <v>-73810</v>
      </c>
      <c r="G32" s="77" t="n">
        <v>-22860</v>
      </c>
    </row>
    <row r="33" s="123" customFormat="true" ht="15" hidden="false" customHeight="true" outlineLevel="0" collapsed="false">
      <c r="A33" s="125"/>
      <c r="B33" s="81" t="n">
        <f aca="false">SUBTOTAL(9,B11:B32)</f>
        <v>2168160</v>
      </c>
      <c r="C33" s="126"/>
      <c r="D33" s="127" t="s">
        <v>360</v>
      </c>
      <c r="E33" s="81" t="n">
        <f aca="false">SUBTOTAL(9,E11:E32)</f>
        <v>4179170</v>
      </c>
      <c r="F33" s="81" t="n">
        <f aca="false">SUBTOTAL(9,F11:F32)</f>
        <v>-1768350</v>
      </c>
      <c r="G33" s="81" t="n">
        <f aca="false">SUBTOTAL(9,G11:G32)</f>
        <v>2410820</v>
      </c>
      <c r="H33" s="128"/>
      <c r="I33" s="128"/>
      <c r="J33" s="128"/>
      <c r="K33" s="128"/>
      <c r="L33" s="128"/>
      <c r="M33" s="128"/>
      <c r="N33" s="128"/>
      <c r="O33" s="128"/>
      <c r="P33" s="128"/>
      <c r="Q33" s="128"/>
      <c r="R33" s="128"/>
      <c r="S33" s="128"/>
      <c r="T33" s="128"/>
      <c r="U33" s="128"/>
      <c r="V33" s="128"/>
      <c r="W33" s="128"/>
    </row>
    <row r="34" customFormat="false" ht="15" hidden="false" customHeight="false" outlineLevel="0" collapsed="false">
      <c r="A34" s="108"/>
    </row>
    <row r="35" customFormat="false" ht="15" hidden="false" customHeight="false" outlineLevel="0" collapsed="false">
      <c r="A35" s="108"/>
    </row>
    <row r="36" s="130" customFormat="true" ht="15" hidden="false" customHeight="false" outlineLevel="0" collapsed="false">
      <c r="A36" s="129"/>
      <c r="B36" s="47"/>
      <c r="D36" s="131"/>
      <c r="E36" s="47"/>
      <c r="F36" s="47"/>
      <c r="G36"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8.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Public Protection and Culture</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743</v>
      </c>
      <c r="C10" s="121"/>
      <c r="D10" s="122"/>
      <c r="E10" s="77"/>
      <c r="F10" s="77"/>
      <c r="G10" s="77"/>
    </row>
    <row r="11" s="123" customFormat="true" ht="15" hidden="false" customHeight="true" outlineLevel="0" collapsed="false">
      <c r="A11" s="120" t="s">
        <v>118</v>
      </c>
      <c r="B11" s="77" t="n">
        <v>-48990</v>
      </c>
      <c r="C11" s="121" t="s">
        <v>744</v>
      </c>
      <c r="D11" s="124" t="s">
        <v>745</v>
      </c>
      <c r="E11" s="77" t="n">
        <v>0</v>
      </c>
      <c r="F11" s="77" t="n">
        <v>-48990</v>
      </c>
      <c r="G11" s="77" t="n">
        <v>-48990</v>
      </c>
    </row>
    <row r="12" s="123" customFormat="true" ht="15" hidden="false" customHeight="true" outlineLevel="0" collapsed="false">
      <c r="A12" s="120" t="s">
        <v>118</v>
      </c>
      <c r="B12" s="77" t="n">
        <v>74710</v>
      </c>
      <c r="C12" s="121" t="s">
        <v>746</v>
      </c>
      <c r="D12" s="124" t="s">
        <v>747</v>
      </c>
      <c r="E12" s="77" t="n">
        <v>74710</v>
      </c>
      <c r="F12" s="77" t="n">
        <v>0</v>
      </c>
      <c r="G12" s="77" t="n">
        <v>74710</v>
      </c>
    </row>
    <row r="13" s="123" customFormat="true" ht="15" hidden="false" customHeight="true" outlineLevel="0" collapsed="false">
      <c r="A13" s="120" t="s">
        <v>118</v>
      </c>
      <c r="B13" s="77" t="n">
        <v>0</v>
      </c>
      <c r="C13" s="121" t="s">
        <v>748</v>
      </c>
      <c r="D13" s="124" t="s">
        <v>749</v>
      </c>
      <c r="E13" s="77" t="n">
        <v>86780</v>
      </c>
      <c r="F13" s="77" t="n">
        <v>-20480</v>
      </c>
      <c r="G13" s="77" t="n">
        <v>66300</v>
      </c>
    </row>
    <row r="14" s="123" customFormat="true" ht="15" hidden="false" customHeight="true" outlineLevel="0" collapsed="false">
      <c r="A14" s="120" t="s">
        <v>118</v>
      </c>
      <c r="B14" s="77" t="n">
        <v>636190</v>
      </c>
      <c r="C14" s="121" t="s">
        <v>750</v>
      </c>
      <c r="D14" s="124" t="s">
        <v>751</v>
      </c>
      <c r="E14" s="77" t="n">
        <v>964890</v>
      </c>
      <c r="F14" s="77" t="n">
        <v>-342870</v>
      </c>
      <c r="G14" s="77" t="n">
        <v>622020</v>
      </c>
    </row>
    <row r="15" s="123" customFormat="true" ht="15" hidden="false" customHeight="true" outlineLevel="0" collapsed="false">
      <c r="A15" s="120" t="s">
        <v>118</v>
      </c>
      <c r="B15" s="77" t="n">
        <v>332430</v>
      </c>
      <c r="C15" s="121" t="s">
        <v>752</v>
      </c>
      <c r="D15" s="124" t="s">
        <v>753</v>
      </c>
      <c r="E15" s="77" t="n">
        <v>336400</v>
      </c>
      <c r="F15" s="77" t="n">
        <v>-16780</v>
      </c>
      <c r="G15" s="77" t="n">
        <v>319620</v>
      </c>
    </row>
    <row r="16" s="123" customFormat="true" ht="15" hidden="false" customHeight="true" outlineLevel="0" collapsed="false">
      <c r="A16" s="120" t="s">
        <v>118</v>
      </c>
      <c r="B16" s="77" t="n">
        <v>226440</v>
      </c>
      <c r="C16" s="121" t="s">
        <v>754</v>
      </c>
      <c r="D16" s="124" t="s">
        <v>755</v>
      </c>
      <c r="E16" s="77" t="n">
        <v>249010</v>
      </c>
      <c r="F16" s="77" t="n">
        <v>-22670</v>
      </c>
      <c r="G16" s="77" t="n">
        <v>226340</v>
      </c>
    </row>
    <row r="17" s="123" customFormat="true" ht="15" hidden="false" customHeight="true" outlineLevel="0" collapsed="false">
      <c r="A17" s="120" t="s">
        <v>118</v>
      </c>
      <c r="B17" s="77" t="n">
        <v>790</v>
      </c>
      <c r="C17" s="121" t="s">
        <v>756</v>
      </c>
      <c r="D17" s="124" t="s">
        <v>757</v>
      </c>
      <c r="E17" s="77" t="n">
        <v>0</v>
      </c>
      <c r="F17" s="77" t="n">
        <v>0</v>
      </c>
      <c r="G17" s="77" t="n">
        <v>0</v>
      </c>
    </row>
    <row r="18" s="123" customFormat="true" ht="15" hidden="false" customHeight="true" outlineLevel="0" collapsed="false">
      <c r="A18" s="120" t="s">
        <v>118</v>
      </c>
      <c r="B18" s="77" t="n">
        <v>-49220</v>
      </c>
      <c r="C18" s="121" t="s">
        <v>758</v>
      </c>
      <c r="D18" s="124" t="s">
        <v>759</v>
      </c>
      <c r="E18" s="77" t="n">
        <v>148090</v>
      </c>
      <c r="F18" s="77" t="n">
        <v>-210980</v>
      </c>
      <c r="G18" s="77" t="n">
        <v>-62890</v>
      </c>
    </row>
    <row r="19" s="123" customFormat="true" ht="15" hidden="false" customHeight="true" outlineLevel="0" collapsed="false">
      <c r="A19" s="120" t="s">
        <v>118</v>
      </c>
      <c r="B19" s="77" t="n">
        <v>-47930</v>
      </c>
      <c r="C19" s="121" t="s">
        <v>760</v>
      </c>
      <c r="D19" s="124" t="s">
        <v>761</v>
      </c>
      <c r="E19" s="77" t="n">
        <v>101500</v>
      </c>
      <c r="F19" s="77" t="n">
        <v>-156410</v>
      </c>
      <c r="G19" s="77" t="n">
        <v>-54910</v>
      </c>
    </row>
    <row r="20" s="123" customFormat="true" ht="15" hidden="false" customHeight="true" outlineLevel="0" collapsed="false">
      <c r="A20" s="120" t="s">
        <v>118</v>
      </c>
      <c r="B20" s="77" t="n">
        <v>359940</v>
      </c>
      <c r="C20" s="121" t="s">
        <v>762</v>
      </c>
      <c r="D20" s="124" t="s">
        <v>763</v>
      </c>
      <c r="E20" s="77" t="n">
        <v>440330</v>
      </c>
      <c r="F20" s="77" t="n">
        <v>0</v>
      </c>
      <c r="G20" s="77" t="n">
        <v>440330</v>
      </c>
    </row>
    <row r="21" s="123" customFormat="true" ht="15" hidden="false" customHeight="true" outlineLevel="0" collapsed="false">
      <c r="A21" s="120" t="s">
        <v>118</v>
      </c>
      <c r="B21" s="77" t="n">
        <v>-781100</v>
      </c>
      <c r="C21" s="121" t="s">
        <v>764</v>
      </c>
      <c r="D21" s="124" t="s">
        <v>765</v>
      </c>
      <c r="E21" s="77" t="n">
        <v>-164790</v>
      </c>
      <c r="F21" s="77" t="n">
        <v>-795880</v>
      </c>
      <c r="G21" s="77" t="n">
        <v>-960670</v>
      </c>
    </row>
    <row r="22" s="123" customFormat="true" ht="15" hidden="false" customHeight="true" outlineLevel="0" collapsed="false">
      <c r="A22" s="120" t="s">
        <v>118</v>
      </c>
      <c r="B22" s="77" t="n">
        <v>297880</v>
      </c>
      <c r="C22" s="121" t="s">
        <v>766</v>
      </c>
      <c r="D22" s="124" t="s">
        <v>767</v>
      </c>
      <c r="E22" s="77" t="n">
        <v>298510</v>
      </c>
      <c r="F22" s="77" t="n">
        <v>-12600</v>
      </c>
      <c r="G22" s="77" t="n">
        <v>285910</v>
      </c>
    </row>
    <row r="23" s="123" customFormat="true" ht="15" hidden="false" customHeight="true" outlineLevel="0" collapsed="false">
      <c r="A23" s="120" t="s">
        <v>118</v>
      </c>
      <c r="B23" s="77" t="n">
        <v>215610</v>
      </c>
      <c r="C23" s="121" t="s">
        <v>768</v>
      </c>
      <c r="D23" s="124" t="s">
        <v>769</v>
      </c>
      <c r="E23" s="77" t="n">
        <v>229660</v>
      </c>
      <c r="F23" s="77" t="n">
        <v>-12580</v>
      </c>
      <c r="G23" s="77" t="n">
        <v>217080</v>
      </c>
    </row>
    <row r="24" s="123" customFormat="true" ht="15" hidden="false" customHeight="true" outlineLevel="0" collapsed="false">
      <c r="A24" s="120" t="s">
        <v>118</v>
      </c>
      <c r="B24" s="77" t="n">
        <v>-33660</v>
      </c>
      <c r="C24" s="121" t="s">
        <v>770</v>
      </c>
      <c r="D24" s="124" t="s">
        <v>771</v>
      </c>
      <c r="E24" s="77" t="n">
        <v>143510</v>
      </c>
      <c r="F24" s="77" t="n">
        <v>-175980</v>
      </c>
      <c r="G24" s="77" t="n">
        <v>-32470</v>
      </c>
    </row>
    <row r="25" s="123" customFormat="true" ht="15" hidden="false" customHeight="true" outlineLevel="0" collapsed="false">
      <c r="A25" s="120" t="s">
        <v>118</v>
      </c>
      <c r="B25" s="77" t="n">
        <v>-68880</v>
      </c>
      <c r="C25" s="121" t="s">
        <v>772</v>
      </c>
      <c r="D25" s="124" t="s">
        <v>773</v>
      </c>
      <c r="E25" s="77" t="n">
        <v>104870</v>
      </c>
      <c r="F25" s="77" t="n">
        <v>-175430</v>
      </c>
      <c r="G25" s="77" t="n">
        <v>-70560</v>
      </c>
    </row>
    <row r="26" s="123" customFormat="true" ht="15" hidden="false" customHeight="true" outlineLevel="0" collapsed="false">
      <c r="A26" s="120" t="s">
        <v>118</v>
      </c>
      <c r="B26" s="77" t="n">
        <v>222470</v>
      </c>
      <c r="C26" s="121" t="s">
        <v>774</v>
      </c>
      <c r="D26" s="124" t="s">
        <v>775</v>
      </c>
      <c r="E26" s="77" t="n">
        <v>249340</v>
      </c>
      <c r="F26" s="77" t="n">
        <v>-1530</v>
      </c>
      <c r="G26" s="77" t="n">
        <v>247810</v>
      </c>
    </row>
    <row r="27" s="123" customFormat="true" ht="15" hidden="false" customHeight="true" outlineLevel="0" collapsed="false">
      <c r="A27" s="120" t="s">
        <v>118</v>
      </c>
      <c r="B27" s="77" t="n">
        <v>0</v>
      </c>
      <c r="C27" s="121" t="s">
        <v>776</v>
      </c>
      <c r="D27" s="124" t="s">
        <v>777</v>
      </c>
      <c r="E27" s="77" t="n">
        <v>1153680</v>
      </c>
      <c r="F27" s="77" t="n">
        <v>-1153680</v>
      </c>
      <c r="G27" s="77" t="n">
        <v>0</v>
      </c>
    </row>
    <row r="28" s="123" customFormat="true" ht="15" hidden="false" customHeight="true" outlineLevel="0" collapsed="false">
      <c r="A28" s="120" t="s">
        <v>118</v>
      </c>
      <c r="B28" s="77" t="n">
        <v>232780</v>
      </c>
      <c r="C28" s="121" t="s">
        <v>778</v>
      </c>
      <c r="D28" s="124" t="s">
        <v>779</v>
      </c>
      <c r="E28" s="77" t="n">
        <v>271550</v>
      </c>
      <c r="F28" s="77" t="n">
        <v>-16740</v>
      </c>
      <c r="G28" s="77" t="n">
        <v>254810</v>
      </c>
    </row>
    <row r="29" s="123" customFormat="true" ht="15" hidden="false" customHeight="true" outlineLevel="0" collapsed="false">
      <c r="A29" s="120" t="s">
        <v>118</v>
      </c>
      <c r="B29" s="77" t="n">
        <v>143140</v>
      </c>
      <c r="C29" s="121" t="s">
        <v>780</v>
      </c>
      <c r="D29" s="124" t="s">
        <v>781</v>
      </c>
      <c r="E29" s="77" t="n">
        <v>146070</v>
      </c>
      <c r="F29" s="77" t="n">
        <v>0</v>
      </c>
      <c r="G29" s="77" t="n">
        <v>146070</v>
      </c>
    </row>
    <row r="30" s="123" customFormat="true" ht="15" hidden="false" customHeight="true" outlineLevel="0" collapsed="false">
      <c r="A30" s="120" t="s">
        <v>118</v>
      </c>
      <c r="B30" s="77" t="n">
        <v>-12100</v>
      </c>
      <c r="C30" s="121" t="s">
        <v>782</v>
      </c>
      <c r="D30" s="124" t="s">
        <v>783</v>
      </c>
      <c r="E30" s="77" t="n">
        <v>22320</v>
      </c>
      <c r="F30" s="77" t="n">
        <v>-33940</v>
      </c>
      <c r="G30" s="77" t="n">
        <v>-11620</v>
      </c>
    </row>
    <row r="31" s="123" customFormat="true" ht="15" hidden="false" customHeight="true" outlineLevel="0" collapsed="false">
      <c r="A31" s="120" t="s">
        <v>118</v>
      </c>
      <c r="B31" s="77" t="n">
        <v>304410</v>
      </c>
      <c r="C31" s="121" t="s">
        <v>784</v>
      </c>
      <c r="D31" s="124" t="s">
        <v>785</v>
      </c>
      <c r="E31" s="77" t="n">
        <v>305390</v>
      </c>
      <c r="F31" s="77" t="n">
        <v>0</v>
      </c>
      <c r="G31" s="77" t="n">
        <v>305390</v>
      </c>
    </row>
    <row r="32" s="123" customFormat="true" ht="15" hidden="false" customHeight="true" outlineLevel="0" collapsed="false">
      <c r="A32" s="120" t="s">
        <v>118</v>
      </c>
      <c r="B32" s="77" t="n">
        <v>32010</v>
      </c>
      <c r="C32" s="121" t="s">
        <v>786</v>
      </c>
      <c r="D32" s="124" t="s">
        <v>787</v>
      </c>
      <c r="E32" s="77" t="n">
        <v>45340</v>
      </c>
      <c r="F32" s="77" t="n">
        <v>-9880</v>
      </c>
      <c r="G32" s="77" t="n">
        <v>35460</v>
      </c>
    </row>
    <row r="33" s="123" customFormat="true" ht="15" hidden="false" customHeight="true" outlineLevel="0" collapsed="false">
      <c r="A33" s="120" t="s">
        <v>118</v>
      </c>
      <c r="B33" s="77" t="n">
        <v>-224990</v>
      </c>
      <c r="C33" s="121" t="s">
        <v>788</v>
      </c>
      <c r="D33" s="124" t="s">
        <v>789</v>
      </c>
      <c r="E33" s="77" t="n">
        <v>60010</v>
      </c>
      <c r="F33" s="77" t="n">
        <v>-285000</v>
      </c>
      <c r="G33" s="77" t="n">
        <v>-224990</v>
      </c>
    </row>
    <row r="34" s="123" customFormat="true" ht="15" hidden="false" customHeight="true" outlineLevel="0" collapsed="false">
      <c r="A34" s="120" t="s">
        <v>118</v>
      </c>
      <c r="B34" s="77" t="n">
        <v>-8140</v>
      </c>
      <c r="C34" s="121" t="s">
        <v>790</v>
      </c>
      <c r="D34" s="124" t="s">
        <v>791</v>
      </c>
      <c r="E34" s="77" t="n">
        <v>65990</v>
      </c>
      <c r="F34" s="77" t="n">
        <v>-73150</v>
      </c>
      <c r="G34" s="77" t="n">
        <v>-7160</v>
      </c>
    </row>
    <row r="35" s="123" customFormat="true" ht="15" hidden="false" customHeight="true" outlineLevel="0" collapsed="false">
      <c r="A35" s="120" t="s">
        <v>118</v>
      </c>
      <c r="B35" s="77" t="n">
        <v>14710</v>
      </c>
      <c r="C35" s="121" t="s">
        <v>792</v>
      </c>
      <c r="D35" s="124" t="s">
        <v>793</v>
      </c>
      <c r="E35" s="77" t="n">
        <v>32100</v>
      </c>
      <c r="F35" s="77" t="n">
        <v>-17130</v>
      </c>
      <c r="G35" s="77" t="n">
        <v>14970</v>
      </c>
    </row>
    <row r="36" s="123" customFormat="true" ht="15" hidden="false" customHeight="true" outlineLevel="0" collapsed="false">
      <c r="A36" s="120" t="s">
        <v>118</v>
      </c>
      <c r="B36" s="77" t="n">
        <v>104900</v>
      </c>
      <c r="C36" s="121" t="s">
        <v>794</v>
      </c>
      <c r="D36" s="124" t="s">
        <v>795</v>
      </c>
      <c r="E36" s="77" t="n">
        <v>115570</v>
      </c>
      <c r="F36" s="77" t="n">
        <v>-10190</v>
      </c>
      <c r="G36" s="77" t="n">
        <v>105380</v>
      </c>
    </row>
    <row r="37" s="123" customFormat="true" ht="15" hidden="false" customHeight="true" outlineLevel="0" collapsed="false">
      <c r="A37" s="120" t="s">
        <v>118</v>
      </c>
      <c r="B37" s="77" t="n">
        <v>600</v>
      </c>
      <c r="C37" s="121" t="s">
        <v>796</v>
      </c>
      <c r="D37" s="124" t="s">
        <v>797</v>
      </c>
      <c r="E37" s="77" t="n">
        <v>600</v>
      </c>
      <c r="F37" s="77" t="n">
        <v>0</v>
      </c>
      <c r="G37" s="77" t="n">
        <v>600</v>
      </c>
    </row>
    <row r="38" s="123" customFormat="true" ht="15" hidden="false" customHeight="true" outlineLevel="0" collapsed="false">
      <c r="A38" s="120" t="s">
        <v>118</v>
      </c>
      <c r="B38" s="77" t="n">
        <v>32140</v>
      </c>
      <c r="C38" s="121" t="s">
        <v>798</v>
      </c>
      <c r="D38" s="124" t="s">
        <v>799</v>
      </c>
      <c r="E38" s="77" t="n">
        <v>58050</v>
      </c>
      <c r="F38" s="77" t="n">
        <v>-28360</v>
      </c>
      <c r="G38" s="77" t="n">
        <v>29690</v>
      </c>
    </row>
    <row r="39" s="123" customFormat="true" ht="15" hidden="false" customHeight="true" outlineLevel="0" collapsed="false">
      <c r="A39" s="120" t="s">
        <v>118</v>
      </c>
      <c r="B39" s="77" t="n">
        <v>93610</v>
      </c>
      <c r="C39" s="121" t="s">
        <v>800</v>
      </c>
      <c r="D39" s="124" t="s">
        <v>801</v>
      </c>
      <c r="E39" s="77" t="n">
        <v>148540</v>
      </c>
      <c r="F39" s="77" t="n">
        <v>-54190</v>
      </c>
      <c r="G39" s="77" t="n">
        <v>94350</v>
      </c>
    </row>
    <row r="40" s="123" customFormat="true" ht="15" hidden="false" customHeight="true" outlineLevel="0" collapsed="false">
      <c r="A40" s="120" t="s">
        <v>118</v>
      </c>
      <c r="B40" s="77" t="n">
        <v>165200</v>
      </c>
      <c r="C40" s="121" t="s">
        <v>802</v>
      </c>
      <c r="D40" s="124" t="s">
        <v>803</v>
      </c>
      <c r="E40" s="77" t="n">
        <v>180880</v>
      </c>
      <c r="F40" s="77" t="n">
        <v>-18600</v>
      </c>
      <c r="G40" s="77" t="n">
        <v>162280</v>
      </c>
    </row>
    <row r="41" s="123" customFormat="true" ht="15" hidden="false" customHeight="true" outlineLevel="0" collapsed="false">
      <c r="A41" s="120" t="s">
        <v>118</v>
      </c>
      <c r="B41" s="77" t="n">
        <v>150730</v>
      </c>
      <c r="C41" s="121" t="s">
        <v>804</v>
      </c>
      <c r="D41" s="124" t="s">
        <v>805</v>
      </c>
      <c r="E41" s="77" t="n">
        <v>150730</v>
      </c>
      <c r="F41" s="77" t="n">
        <v>0</v>
      </c>
      <c r="G41" s="77" t="n">
        <v>150730</v>
      </c>
    </row>
    <row r="42" s="123" customFormat="true" ht="15" hidden="false" customHeight="true" outlineLevel="0" collapsed="false">
      <c r="A42" s="120" t="s">
        <v>118</v>
      </c>
      <c r="B42" s="77" t="n">
        <v>230180</v>
      </c>
      <c r="C42" s="121" t="s">
        <v>806</v>
      </c>
      <c r="D42" s="124" t="s">
        <v>807</v>
      </c>
      <c r="E42" s="77" t="n">
        <v>174180</v>
      </c>
      <c r="F42" s="77" t="n">
        <v>0</v>
      </c>
      <c r="G42" s="77" t="n">
        <v>174180</v>
      </c>
    </row>
    <row r="43" s="123" customFormat="true" ht="15" hidden="false" customHeight="true" outlineLevel="0" collapsed="false">
      <c r="A43" s="120" t="s">
        <v>118</v>
      </c>
      <c r="B43" s="77" t="n">
        <v>18190</v>
      </c>
      <c r="C43" s="121" t="s">
        <v>808</v>
      </c>
      <c r="D43" s="124" t="s">
        <v>809</v>
      </c>
      <c r="E43" s="77" t="n">
        <v>18190</v>
      </c>
      <c r="F43" s="77" t="n">
        <v>0</v>
      </c>
      <c r="G43" s="77" t="n">
        <v>18190</v>
      </c>
    </row>
    <row r="44" s="123" customFormat="true" ht="15" hidden="false" customHeight="true" outlineLevel="0" collapsed="false">
      <c r="A44" s="120" t="s">
        <v>118</v>
      </c>
      <c r="B44" s="77" t="n">
        <v>136970</v>
      </c>
      <c r="C44" s="121" t="s">
        <v>810</v>
      </c>
      <c r="D44" s="124" t="s">
        <v>811</v>
      </c>
      <c r="E44" s="77" t="n">
        <v>452820</v>
      </c>
      <c r="F44" s="77" t="n">
        <v>-327200</v>
      </c>
      <c r="G44" s="77" t="n">
        <v>125620</v>
      </c>
    </row>
    <row r="45" s="123" customFormat="true" ht="15" hidden="false" customHeight="true" outlineLevel="0" collapsed="false">
      <c r="A45" s="120" t="s">
        <v>118</v>
      </c>
      <c r="B45" s="77" t="n">
        <v>9790</v>
      </c>
      <c r="C45" s="121" t="s">
        <v>812</v>
      </c>
      <c r="D45" s="124" t="s">
        <v>813</v>
      </c>
      <c r="E45" s="77" t="n">
        <v>0</v>
      </c>
      <c r="F45" s="77" t="n">
        <v>0</v>
      </c>
      <c r="G45" s="77" t="n">
        <v>0</v>
      </c>
    </row>
    <row r="46" s="123" customFormat="true" ht="15" hidden="false" customHeight="true" outlineLevel="0" collapsed="false">
      <c r="A46" s="120" t="s">
        <v>118</v>
      </c>
      <c r="B46" s="77" t="n">
        <v>13000</v>
      </c>
      <c r="C46" s="121" t="s">
        <v>814</v>
      </c>
      <c r="D46" s="124" t="s">
        <v>815</v>
      </c>
      <c r="E46" s="77" t="n">
        <v>0</v>
      </c>
      <c r="F46" s="77" t="n">
        <v>0</v>
      </c>
      <c r="G46" s="77" t="n">
        <v>0</v>
      </c>
    </row>
    <row r="47" s="123" customFormat="true" ht="15" hidden="false" customHeight="true" outlineLevel="0" collapsed="false">
      <c r="A47" s="120" t="s">
        <v>118</v>
      </c>
      <c r="B47" s="77" t="n">
        <v>88120</v>
      </c>
      <c r="C47" s="121" t="s">
        <v>816</v>
      </c>
      <c r="D47" s="124" t="s">
        <v>817</v>
      </c>
      <c r="E47" s="77" t="n">
        <v>93930</v>
      </c>
      <c r="F47" s="77" t="n">
        <v>-2600</v>
      </c>
      <c r="G47" s="77" t="n">
        <v>91330</v>
      </c>
    </row>
    <row r="48" s="123" customFormat="true" ht="15" hidden="false" customHeight="true" outlineLevel="0" collapsed="false">
      <c r="A48" s="120" t="s">
        <v>118</v>
      </c>
      <c r="B48" s="77" t="n">
        <v>164070</v>
      </c>
      <c r="C48" s="121" t="s">
        <v>818</v>
      </c>
      <c r="D48" s="124" t="s">
        <v>819</v>
      </c>
      <c r="E48" s="77" t="n">
        <v>141690</v>
      </c>
      <c r="F48" s="77" t="n">
        <v>-630</v>
      </c>
      <c r="G48" s="77" t="n">
        <v>141060</v>
      </c>
    </row>
    <row r="49" s="123" customFormat="true" ht="15" hidden="false" customHeight="true" outlineLevel="0" collapsed="false">
      <c r="A49" s="120" t="s">
        <v>118</v>
      </c>
      <c r="B49" s="77" t="n">
        <v>0</v>
      </c>
      <c r="C49" s="121" t="s">
        <v>820</v>
      </c>
      <c r="D49" s="124" t="s">
        <v>821</v>
      </c>
      <c r="E49" s="77" t="n">
        <v>56590</v>
      </c>
      <c r="F49" s="77" t="n">
        <v>-56590</v>
      </c>
      <c r="G49" s="77" t="n">
        <v>0</v>
      </c>
    </row>
    <row r="50" s="123" customFormat="true" ht="15" hidden="false" customHeight="true" outlineLevel="0" collapsed="false">
      <c r="A50" s="120" t="s">
        <v>118</v>
      </c>
      <c r="B50" s="77" t="n">
        <v>4840</v>
      </c>
      <c r="C50" s="121" t="s">
        <v>822</v>
      </c>
      <c r="D50" s="124" t="s">
        <v>823</v>
      </c>
      <c r="E50" s="77" t="n">
        <v>88570</v>
      </c>
      <c r="F50" s="77" t="n">
        <v>-83110</v>
      </c>
      <c r="G50" s="77" t="n">
        <v>5460</v>
      </c>
    </row>
    <row r="51" s="123" customFormat="true" ht="15" hidden="false" customHeight="true" outlineLevel="0" collapsed="false">
      <c r="A51" s="120" t="s">
        <v>118</v>
      </c>
      <c r="B51" s="77" t="n">
        <v>80</v>
      </c>
      <c r="C51" s="121" t="s">
        <v>824</v>
      </c>
      <c r="D51" s="124" t="s">
        <v>825</v>
      </c>
      <c r="E51" s="77" t="n">
        <v>334100</v>
      </c>
      <c r="F51" s="77" t="n">
        <v>-334250</v>
      </c>
      <c r="G51" s="77" t="n">
        <v>-150</v>
      </c>
    </row>
    <row r="52" s="123" customFormat="true" ht="15" hidden="false" customHeight="true" outlineLevel="0" collapsed="false">
      <c r="A52" s="120" t="s">
        <v>118</v>
      </c>
      <c r="B52" s="77" t="n">
        <v>-66990</v>
      </c>
      <c r="C52" s="121" t="s">
        <v>826</v>
      </c>
      <c r="D52" s="124" t="s">
        <v>827</v>
      </c>
      <c r="E52" s="77" t="n">
        <v>235890</v>
      </c>
      <c r="F52" s="77" t="n">
        <v>-300700</v>
      </c>
      <c r="G52" s="77" t="n">
        <v>-64810</v>
      </c>
    </row>
    <row r="53" s="123" customFormat="true" ht="15" hidden="false" customHeight="true" outlineLevel="0" collapsed="false">
      <c r="A53" s="120" t="s">
        <v>118</v>
      </c>
      <c r="B53" s="77" t="n">
        <v>-2560</v>
      </c>
      <c r="C53" s="121" t="s">
        <v>828</v>
      </c>
      <c r="D53" s="124" t="s">
        <v>829</v>
      </c>
      <c r="E53" s="77" t="n">
        <v>21460</v>
      </c>
      <c r="F53" s="77" t="n">
        <v>-23610</v>
      </c>
      <c r="G53" s="77" t="n">
        <v>-2150</v>
      </c>
    </row>
    <row r="54" s="123" customFormat="true" ht="15" hidden="false" customHeight="true" outlineLevel="0" collapsed="false">
      <c r="A54" s="120" t="s">
        <v>118</v>
      </c>
      <c r="B54" s="77" t="n">
        <v>241040</v>
      </c>
      <c r="C54" s="121" t="s">
        <v>830</v>
      </c>
      <c r="D54" s="124" t="s">
        <v>831</v>
      </c>
      <c r="E54" s="77" t="n">
        <v>-159290</v>
      </c>
      <c r="F54" s="77" t="n">
        <v>0</v>
      </c>
      <c r="G54" s="77" t="n">
        <v>-159290</v>
      </c>
    </row>
    <row r="55" s="123" customFormat="true" ht="15" hidden="false" customHeight="true" outlineLevel="0" collapsed="false">
      <c r="A55" s="120" t="s">
        <v>118</v>
      </c>
      <c r="B55" s="77" t="n">
        <v>352450</v>
      </c>
      <c r="C55" s="121" t="s">
        <v>832</v>
      </c>
      <c r="D55" s="124" t="s">
        <v>833</v>
      </c>
      <c r="E55" s="77" t="n">
        <v>449810</v>
      </c>
      <c r="F55" s="77" t="n">
        <v>-69130</v>
      </c>
      <c r="G55" s="77" t="n">
        <v>380680</v>
      </c>
    </row>
    <row r="56" s="123" customFormat="true" ht="15" hidden="false" customHeight="true" outlineLevel="0" collapsed="false">
      <c r="A56" s="120" t="s">
        <v>118</v>
      </c>
      <c r="B56" s="77" t="n">
        <v>490</v>
      </c>
      <c r="C56" s="121" t="s">
        <v>834</v>
      </c>
      <c r="D56" s="124" t="s">
        <v>835</v>
      </c>
      <c r="E56" s="77" t="n">
        <v>13070</v>
      </c>
      <c r="F56" s="77" t="n">
        <v>0</v>
      </c>
      <c r="G56" s="77" t="n">
        <v>13070</v>
      </c>
    </row>
    <row r="57" s="123" customFormat="true" ht="15" hidden="false" customHeight="true" outlineLevel="0" collapsed="false">
      <c r="A57" s="120" t="s">
        <v>118</v>
      </c>
      <c r="B57" s="77" t="n">
        <v>173660</v>
      </c>
      <c r="C57" s="121" t="s">
        <v>836</v>
      </c>
      <c r="D57" s="124" t="s">
        <v>837</v>
      </c>
      <c r="E57" s="77" t="n">
        <v>178600</v>
      </c>
      <c r="F57" s="77" t="n">
        <v>0</v>
      </c>
      <c r="G57" s="77" t="n">
        <v>178600</v>
      </c>
    </row>
    <row r="58" s="123" customFormat="true" ht="15" hidden="false" customHeight="true" outlineLevel="0" collapsed="false">
      <c r="A58" s="120" t="s">
        <v>118</v>
      </c>
      <c r="B58" s="77" t="n">
        <v>0</v>
      </c>
      <c r="C58" s="121" t="s">
        <v>838</v>
      </c>
      <c r="D58" s="124" t="s">
        <v>839</v>
      </c>
      <c r="E58" s="77" t="n">
        <v>18200</v>
      </c>
      <c r="F58" s="77" t="n">
        <v>-18200</v>
      </c>
      <c r="G58" s="77" t="n">
        <v>0</v>
      </c>
    </row>
    <row r="59" s="123" customFormat="true" ht="15" hidden="false" customHeight="true" outlineLevel="0" collapsed="false">
      <c r="A59" s="120" t="s">
        <v>118</v>
      </c>
      <c r="B59" s="77" t="n">
        <v>3720</v>
      </c>
      <c r="C59" s="121" t="s">
        <v>840</v>
      </c>
      <c r="D59" s="124" t="s">
        <v>841</v>
      </c>
      <c r="E59" s="77" t="n">
        <v>42860</v>
      </c>
      <c r="F59" s="77" t="n">
        <v>-6980</v>
      </c>
      <c r="G59" s="77" t="n">
        <v>35880</v>
      </c>
    </row>
    <row r="60" s="123" customFormat="true" ht="15" hidden="false" customHeight="true" outlineLevel="0" collapsed="false">
      <c r="A60" s="120" t="s">
        <v>118</v>
      </c>
      <c r="B60" s="77" t="n">
        <v>52010</v>
      </c>
      <c r="C60" s="121" t="s">
        <v>842</v>
      </c>
      <c r="D60" s="124" t="s">
        <v>843</v>
      </c>
      <c r="E60" s="77" t="n">
        <v>68950</v>
      </c>
      <c r="F60" s="77" t="n">
        <v>-17420</v>
      </c>
      <c r="G60" s="77" t="n">
        <v>51530</v>
      </c>
    </row>
    <row r="61" s="123" customFormat="true" ht="15" hidden="false" customHeight="true" outlineLevel="0" collapsed="false">
      <c r="A61" s="120" t="s">
        <v>118</v>
      </c>
      <c r="B61" s="77" t="n">
        <v>9030</v>
      </c>
      <c r="C61" s="121" t="s">
        <v>844</v>
      </c>
      <c r="D61" s="124" t="s">
        <v>845</v>
      </c>
      <c r="E61" s="77" t="n">
        <v>49240</v>
      </c>
      <c r="F61" s="77" t="n">
        <v>-4760</v>
      </c>
      <c r="G61" s="77" t="n">
        <v>44480</v>
      </c>
    </row>
    <row r="62" s="123" customFormat="true" ht="15" hidden="false" customHeight="true" outlineLevel="0" collapsed="false">
      <c r="A62" s="120" t="s">
        <v>118</v>
      </c>
      <c r="B62" s="77" t="n">
        <v>31420</v>
      </c>
      <c r="C62" s="121" t="s">
        <v>846</v>
      </c>
      <c r="D62" s="124" t="s">
        <v>847</v>
      </c>
      <c r="E62" s="77" t="n">
        <v>42780</v>
      </c>
      <c r="F62" s="77" t="n">
        <v>-8890</v>
      </c>
      <c r="G62" s="77" t="n">
        <v>33890</v>
      </c>
    </row>
    <row r="63" s="123" customFormat="true" ht="15" hidden="false" customHeight="true" outlineLevel="0" collapsed="false">
      <c r="A63" s="120" t="s">
        <v>118</v>
      </c>
      <c r="B63" s="77" t="n">
        <v>3150</v>
      </c>
      <c r="C63" s="121" t="s">
        <v>848</v>
      </c>
      <c r="D63" s="124" t="s">
        <v>849</v>
      </c>
      <c r="E63" s="77" t="n">
        <v>49940</v>
      </c>
      <c r="F63" s="77" t="n">
        <v>-8530</v>
      </c>
      <c r="G63" s="77" t="n">
        <v>41410</v>
      </c>
    </row>
    <row r="64" s="123" customFormat="true" ht="15" hidden="false" customHeight="true" outlineLevel="0" collapsed="false">
      <c r="A64" s="120" t="s">
        <v>118</v>
      </c>
      <c r="B64" s="77" t="n">
        <v>67450</v>
      </c>
      <c r="C64" s="121" t="s">
        <v>850</v>
      </c>
      <c r="D64" s="124" t="s">
        <v>851</v>
      </c>
      <c r="E64" s="77" t="n">
        <v>82800</v>
      </c>
      <c r="F64" s="77" t="n">
        <v>-13660</v>
      </c>
      <c r="G64" s="77" t="n">
        <v>69140</v>
      </c>
    </row>
    <row r="65" s="123" customFormat="true" ht="15" hidden="false" customHeight="true" outlineLevel="0" collapsed="false">
      <c r="A65" s="120" t="s">
        <v>118</v>
      </c>
      <c r="B65" s="77" t="n">
        <v>12620</v>
      </c>
      <c r="C65" s="121" t="s">
        <v>852</v>
      </c>
      <c r="D65" s="124" t="s">
        <v>853</v>
      </c>
      <c r="E65" s="77" t="n">
        <v>78530</v>
      </c>
      <c r="F65" s="77" t="n">
        <v>-24360</v>
      </c>
      <c r="G65" s="77" t="n">
        <v>54170</v>
      </c>
    </row>
    <row r="66" s="123" customFormat="true" ht="15" hidden="false" customHeight="true" outlineLevel="0" collapsed="false">
      <c r="A66" s="120" t="s">
        <v>118</v>
      </c>
      <c r="B66" s="77" t="n">
        <v>5560</v>
      </c>
      <c r="C66" s="121" t="s">
        <v>854</v>
      </c>
      <c r="D66" s="124" t="s">
        <v>855</v>
      </c>
      <c r="E66" s="77" t="n">
        <v>43420</v>
      </c>
      <c r="F66" s="77" t="n">
        <v>-3930</v>
      </c>
      <c r="G66" s="77" t="n">
        <v>39490</v>
      </c>
    </row>
    <row r="67" s="123" customFormat="true" ht="15" hidden="false" customHeight="true" outlineLevel="0" collapsed="false">
      <c r="A67" s="120" t="s">
        <v>118</v>
      </c>
      <c r="B67" s="77" t="n">
        <v>139640</v>
      </c>
      <c r="C67" s="121" t="s">
        <v>856</v>
      </c>
      <c r="D67" s="124" t="s">
        <v>857</v>
      </c>
      <c r="E67" s="77" t="n">
        <v>155670</v>
      </c>
      <c r="F67" s="77" t="n">
        <v>0</v>
      </c>
      <c r="G67" s="77" t="n">
        <v>155670</v>
      </c>
    </row>
    <row r="68" s="123" customFormat="true" ht="15" hidden="false" customHeight="true" outlineLevel="0" collapsed="false">
      <c r="A68" s="120" t="s">
        <v>118</v>
      </c>
      <c r="B68" s="77" t="n">
        <v>181770</v>
      </c>
      <c r="C68" s="121" t="s">
        <v>858</v>
      </c>
      <c r="D68" s="124" t="s">
        <v>859</v>
      </c>
      <c r="E68" s="77" t="n">
        <v>182660</v>
      </c>
      <c r="F68" s="77" t="n">
        <v>0</v>
      </c>
      <c r="G68" s="77" t="n">
        <v>182660</v>
      </c>
    </row>
    <row r="69" s="123" customFormat="true" ht="15" hidden="false" customHeight="true" outlineLevel="0" collapsed="false">
      <c r="A69" s="120" t="s">
        <v>118</v>
      </c>
      <c r="B69" s="77" t="n">
        <v>123170</v>
      </c>
      <c r="C69" s="121" t="s">
        <v>860</v>
      </c>
      <c r="D69" s="124" t="s">
        <v>861</v>
      </c>
      <c r="E69" s="77" t="n">
        <v>124530</v>
      </c>
      <c r="F69" s="77" t="n">
        <v>0</v>
      </c>
      <c r="G69" s="77" t="n">
        <v>124530</v>
      </c>
    </row>
    <row r="70" s="123" customFormat="true" ht="15" hidden="false" customHeight="true" outlineLevel="0" collapsed="false">
      <c r="A70" s="120" t="s">
        <v>118</v>
      </c>
      <c r="B70" s="77" t="n">
        <v>34170</v>
      </c>
      <c r="C70" s="121" t="s">
        <v>862</v>
      </c>
      <c r="D70" s="124" t="s">
        <v>863</v>
      </c>
      <c r="E70" s="77" t="n">
        <v>33560</v>
      </c>
      <c r="F70" s="77" t="n">
        <v>0</v>
      </c>
      <c r="G70" s="77" t="n">
        <v>33560</v>
      </c>
    </row>
    <row r="71" s="123" customFormat="true" ht="15" hidden="false" customHeight="true" outlineLevel="0" collapsed="false">
      <c r="A71" s="125"/>
      <c r="B71" s="81" t="n">
        <f aca="false">SUBTOTAL(9,B11:B70)</f>
        <v>4392720</v>
      </c>
      <c r="C71" s="126"/>
      <c r="D71" s="127" t="s">
        <v>360</v>
      </c>
      <c r="E71" s="81" t="n">
        <f aca="false">SUBTOTAL(9,E11:E70)</f>
        <v>9092380</v>
      </c>
      <c r="F71" s="81" t="n">
        <f aca="false">SUBTOTAL(9,F11:F70)</f>
        <v>-4998590</v>
      </c>
      <c r="G71" s="81" t="n">
        <f aca="false">SUBTOTAL(9,G11:G70)</f>
        <v>4093790</v>
      </c>
      <c r="H71" s="128"/>
      <c r="I71" s="128"/>
      <c r="J71" s="128"/>
      <c r="K71" s="128"/>
      <c r="L71" s="128"/>
      <c r="M71" s="128"/>
      <c r="N71" s="128"/>
      <c r="O71" s="128"/>
      <c r="P71" s="128"/>
      <c r="Q71" s="128"/>
      <c r="R71" s="128"/>
      <c r="S71" s="128"/>
      <c r="T71" s="128"/>
      <c r="U71" s="128"/>
      <c r="V71" s="128"/>
      <c r="W71" s="128"/>
    </row>
    <row r="72" customFormat="false" ht="15" hidden="false" customHeight="false" outlineLevel="0" collapsed="false">
      <c r="A72" s="108"/>
    </row>
    <row r="73" customFormat="false" ht="15" hidden="false" customHeight="false" outlineLevel="0" collapsed="false">
      <c r="A73" s="108"/>
    </row>
    <row r="74" s="130" customFormat="true" ht="15" hidden="false" customHeight="false" outlineLevel="0" collapsed="false">
      <c r="A74" s="129"/>
      <c r="B74" s="47"/>
      <c r="D74" s="131"/>
      <c r="E74" s="47"/>
      <c r="F74" s="47"/>
      <c r="G74" s="47"/>
    </row>
  </sheetData>
  <mergeCells count="2">
    <mergeCell ref="C2:D2"/>
    <mergeCell ref="F2:G2"/>
  </mergeCells>
  <printOptions headings="false" gridLines="false" gridLinesSet="true" horizontalCentered="false" verticalCentered="false"/>
  <pageMargins left="0.747916666666667" right="0.747916666666667" top="0.520138888888889" bottom="0.8"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Transport and Countryside</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864</v>
      </c>
      <c r="C10" s="121"/>
      <c r="D10" s="122"/>
      <c r="E10" s="77"/>
      <c r="F10" s="77"/>
      <c r="G10" s="77"/>
    </row>
    <row r="11" s="123" customFormat="true" ht="15" hidden="false" customHeight="true" outlineLevel="0" collapsed="false">
      <c r="A11" s="120" t="s">
        <v>119</v>
      </c>
      <c r="B11" s="77" t="n">
        <v>526210</v>
      </c>
      <c r="C11" s="121" t="s">
        <v>865</v>
      </c>
      <c r="D11" s="124" t="s">
        <v>866</v>
      </c>
      <c r="E11" s="77" t="n">
        <v>581150</v>
      </c>
      <c r="F11" s="77" t="n">
        <v>0</v>
      </c>
      <c r="G11" s="77" t="n">
        <v>581150</v>
      </c>
    </row>
    <row r="12" s="123" customFormat="true" ht="15" hidden="false" customHeight="true" outlineLevel="0" collapsed="false">
      <c r="A12" s="120" t="s">
        <v>119</v>
      </c>
      <c r="B12" s="77" t="n">
        <v>-2160570</v>
      </c>
      <c r="C12" s="121" t="s">
        <v>867</v>
      </c>
      <c r="D12" s="124" t="s">
        <v>868</v>
      </c>
      <c r="E12" s="77" t="n">
        <v>1507780</v>
      </c>
      <c r="F12" s="77" t="n">
        <v>-3784600</v>
      </c>
      <c r="G12" s="77" t="n">
        <v>-2276820</v>
      </c>
    </row>
    <row r="13" s="123" customFormat="true" ht="15" hidden="false" customHeight="true" outlineLevel="0" collapsed="false">
      <c r="A13" s="120" t="s">
        <v>119</v>
      </c>
      <c r="B13" s="77" t="n">
        <v>45730</v>
      </c>
      <c r="C13" s="121" t="s">
        <v>869</v>
      </c>
      <c r="D13" s="124" t="s">
        <v>870</v>
      </c>
      <c r="E13" s="77" t="n">
        <v>74590</v>
      </c>
      <c r="F13" s="77" t="n">
        <v>-3110</v>
      </c>
      <c r="G13" s="77" t="n">
        <v>71480</v>
      </c>
    </row>
    <row r="14" s="123" customFormat="true" ht="15" hidden="false" customHeight="true" outlineLevel="0" collapsed="false">
      <c r="A14" s="120" t="s">
        <v>119</v>
      </c>
      <c r="B14" s="77" t="n">
        <v>45800</v>
      </c>
      <c r="C14" s="121" t="s">
        <v>871</v>
      </c>
      <c r="D14" s="124" t="s">
        <v>872</v>
      </c>
      <c r="E14" s="77" t="n">
        <v>45800</v>
      </c>
      <c r="F14" s="77" t="n">
        <v>0</v>
      </c>
      <c r="G14" s="77" t="n">
        <v>45800</v>
      </c>
    </row>
    <row r="15" s="123" customFormat="true" ht="15" hidden="false" customHeight="true" outlineLevel="0" collapsed="false">
      <c r="A15" s="120" t="s">
        <v>119</v>
      </c>
      <c r="B15" s="77" t="n">
        <v>114490</v>
      </c>
      <c r="C15" s="121" t="s">
        <v>873</v>
      </c>
      <c r="D15" s="124" t="s">
        <v>874</v>
      </c>
      <c r="E15" s="77" t="n">
        <v>114490</v>
      </c>
      <c r="F15" s="77" t="n">
        <v>0</v>
      </c>
      <c r="G15" s="77" t="n">
        <v>114490</v>
      </c>
    </row>
    <row r="16" s="123" customFormat="true" ht="15" hidden="false" customHeight="true" outlineLevel="0" collapsed="false">
      <c r="A16" s="120" t="s">
        <v>119</v>
      </c>
      <c r="B16" s="77" t="n">
        <v>-73510</v>
      </c>
      <c r="C16" s="121" t="s">
        <v>875</v>
      </c>
      <c r="D16" s="124" t="s">
        <v>876</v>
      </c>
      <c r="E16" s="77" t="n">
        <v>43270</v>
      </c>
      <c r="F16" s="77" t="n">
        <v>-122750</v>
      </c>
      <c r="G16" s="77" t="n">
        <v>-79480</v>
      </c>
    </row>
    <row r="17" s="123" customFormat="true" ht="15" hidden="false" customHeight="true" outlineLevel="0" collapsed="false">
      <c r="A17" s="120" t="s">
        <v>119</v>
      </c>
      <c r="B17" s="77" t="n">
        <v>272760</v>
      </c>
      <c r="C17" s="121" t="s">
        <v>877</v>
      </c>
      <c r="D17" s="124" t="s">
        <v>878</v>
      </c>
      <c r="E17" s="77" t="n">
        <v>261710</v>
      </c>
      <c r="F17" s="77" t="n">
        <v>0</v>
      </c>
      <c r="G17" s="77" t="n">
        <v>261710</v>
      </c>
    </row>
    <row r="18" s="123" customFormat="true" ht="15" hidden="false" customHeight="true" outlineLevel="0" collapsed="false">
      <c r="A18" s="120" t="s">
        <v>119</v>
      </c>
      <c r="B18" s="77" t="n">
        <v>626970</v>
      </c>
      <c r="C18" s="121" t="s">
        <v>879</v>
      </c>
      <c r="D18" s="124" t="s">
        <v>880</v>
      </c>
      <c r="E18" s="77" t="n">
        <v>630910</v>
      </c>
      <c r="F18" s="77" t="n">
        <v>-17480</v>
      </c>
      <c r="G18" s="77" t="n">
        <v>613430</v>
      </c>
    </row>
    <row r="19" s="123" customFormat="true" ht="15" hidden="false" customHeight="true" outlineLevel="0" collapsed="false">
      <c r="A19" s="120" t="s">
        <v>119</v>
      </c>
      <c r="B19" s="77" t="n">
        <v>474940</v>
      </c>
      <c r="C19" s="121" t="s">
        <v>881</v>
      </c>
      <c r="D19" s="124" t="s">
        <v>882</v>
      </c>
      <c r="E19" s="77" t="n">
        <v>557380</v>
      </c>
      <c r="F19" s="77" t="n">
        <v>-100840</v>
      </c>
      <c r="G19" s="77" t="n">
        <v>456540</v>
      </c>
    </row>
    <row r="20" s="123" customFormat="true" ht="15" hidden="false" customHeight="true" outlineLevel="0" collapsed="false">
      <c r="A20" s="120" t="s">
        <v>119</v>
      </c>
      <c r="B20" s="77" t="n">
        <v>259280</v>
      </c>
      <c r="C20" s="121" t="s">
        <v>883</v>
      </c>
      <c r="D20" s="124" t="s">
        <v>884</v>
      </c>
      <c r="E20" s="77" t="n">
        <v>253520</v>
      </c>
      <c r="F20" s="77" t="n">
        <v>0</v>
      </c>
      <c r="G20" s="77" t="n">
        <v>253520</v>
      </c>
    </row>
    <row r="21" s="123" customFormat="true" ht="15" hidden="false" customHeight="true" outlineLevel="0" collapsed="false">
      <c r="A21" s="120" t="s">
        <v>119</v>
      </c>
      <c r="B21" s="77" t="n">
        <v>48530</v>
      </c>
      <c r="C21" s="121" t="s">
        <v>885</v>
      </c>
      <c r="D21" s="124" t="s">
        <v>886</v>
      </c>
      <c r="E21" s="77" t="n">
        <v>150360</v>
      </c>
      <c r="F21" s="77" t="n">
        <v>-127510</v>
      </c>
      <c r="G21" s="77" t="n">
        <v>22850</v>
      </c>
    </row>
    <row r="22" s="123" customFormat="true" ht="15" hidden="false" customHeight="true" outlineLevel="0" collapsed="false">
      <c r="A22" s="120" t="s">
        <v>119</v>
      </c>
      <c r="B22" s="77" t="n">
        <v>-25750</v>
      </c>
      <c r="C22" s="121" t="s">
        <v>887</v>
      </c>
      <c r="D22" s="124" t="s">
        <v>888</v>
      </c>
      <c r="E22" s="77" t="n">
        <v>0</v>
      </c>
      <c r="F22" s="77" t="n">
        <v>-25750</v>
      </c>
      <c r="G22" s="77" t="n">
        <v>-25750</v>
      </c>
    </row>
    <row r="23" s="123" customFormat="true" ht="15" hidden="false" customHeight="true" outlineLevel="0" collapsed="false">
      <c r="A23" s="120" t="s">
        <v>119</v>
      </c>
      <c r="B23" s="77" t="n">
        <v>-3290</v>
      </c>
      <c r="C23" s="121" t="s">
        <v>889</v>
      </c>
      <c r="D23" s="124" t="s">
        <v>890</v>
      </c>
      <c r="E23" s="77" t="n">
        <v>89590</v>
      </c>
      <c r="F23" s="77" t="n">
        <v>-89140</v>
      </c>
      <c r="G23" s="77" t="n">
        <v>450</v>
      </c>
    </row>
    <row r="24" s="123" customFormat="true" ht="15" hidden="false" customHeight="true" outlineLevel="0" collapsed="false">
      <c r="A24" s="120" t="s">
        <v>119</v>
      </c>
      <c r="B24" s="77" t="n">
        <v>124190</v>
      </c>
      <c r="C24" s="121" t="s">
        <v>891</v>
      </c>
      <c r="D24" s="124" t="s">
        <v>892</v>
      </c>
      <c r="E24" s="77" t="n">
        <v>92440</v>
      </c>
      <c r="F24" s="77" t="n">
        <v>0</v>
      </c>
      <c r="G24" s="77" t="n">
        <v>92440</v>
      </c>
    </row>
    <row r="25" s="123" customFormat="true" ht="15" hidden="false" customHeight="true" outlineLevel="0" collapsed="false">
      <c r="A25" s="120" t="s">
        <v>119</v>
      </c>
      <c r="B25" s="77" t="n">
        <v>398140</v>
      </c>
      <c r="C25" s="121" t="s">
        <v>893</v>
      </c>
      <c r="D25" s="124" t="s">
        <v>894</v>
      </c>
      <c r="E25" s="77" t="n">
        <v>180920</v>
      </c>
      <c r="F25" s="77" t="n">
        <v>-8940</v>
      </c>
      <c r="G25" s="77" t="n">
        <v>171980</v>
      </c>
    </row>
    <row r="26" s="123" customFormat="true" ht="15" hidden="false" customHeight="true" outlineLevel="0" collapsed="false">
      <c r="A26" s="120" t="s">
        <v>119</v>
      </c>
      <c r="B26" s="77" t="n">
        <v>124150</v>
      </c>
      <c r="C26" s="121" t="s">
        <v>895</v>
      </c>
      <c r="D26" s="124" t="s">
        <v>896</v>
      </c>
      <c r="E26" s="77" t="n">
        <v>113570</v>
      </c>
      <c r="F26" s="77" t="n">
        <v>-5610</v>
      </c>
      <c r="G26" s="77" t="n">
        <v>107960</v>
      </c>
    </row>
    <row r="27" s="123" customFormat="true" ht="15" hidden="false" customHeight="true" outlineLevel="0" collapsed="false">
      <c r="A27" s="120" t="s">
        <v>119</v>
      </c>
      <c r="B27" s="77" t="n">
        <v>342580</v>
      </c>
      <c r="C27" s="121" t="s">
        <v>897</v>
      </c>
      <c r="D27" s="124" t="s">
        <v>898</v>
      </c>
      <c r="E27" s="77" t="n">
        <v>121040</v>
      </c>
      <c r="F27" s="77" t="n">
        <v>-5970</v>
      </c>
      <c r="G27" s="77" t="n">
        <v>115070</v>
      </c>
    </row>
    <row r="28" s="123" customFormat="true" ht="15" hidden="false" customHeight="true" outlineLevel="0" collapsed="false">
      <c r="A28" s="120" t="s">
        <v>119</v>
      </c>
      <c r="B28" s="77" t="n">
        <v>131440</v>
      </c>
      <c r="C28" s="121" t="s">
        <v>899</v>
      </c>
      <c r="D28" s="124" t="s">
        <v>900</v>
      </c>
      <c r="E28" s="77" t="n">
        <v>161990</v>
      </c>
      <c r="F28" s="77" t="n">
        <v>-8000</v>
      </c>
      <c r="G28" s="77" t="n">
        <v>153990</v>
      </c>
    </row>
    <row r="29" s="123" customFormat="true" ht="15" hidden="false" customHeight="true" outlineLevel="0" collapsed="false">
      <c r="A29" s="120" t="s">
        <v>119</v>
      </c>
      <c r="B29" s="77" t="n">
        <v>87480</v>
      </c>
      <c r="C29" s="121" t="s">
        <v>901</v>
      </c>
      <c r="D29" s="124" t="s">
        <v>902</v>
      </c>
      <c r="E29" s="77" t="n">
        <v>80020</v>
      </c>
      <c r="F29" s="77" t="n">
        <v>-3960</v>
      </c>
      <c r="G29" s="77" t="n">
        <v>76060</v>
      </c>
    </row>
    <row r="30" s="123" customFormat="true" ht="15" hidden="false" customHeight="true" outlineLevel="0" collapsed="false">
      <c r="A30" s="120" t="s">
        <v>119</v>
      </c>
      <c r="B30" s="77" t="n">
        <v>631310</v>
      </c>
      <c r="C30" s="121" t="s">
        <v>903</v>
      </c>
      <c r="D30" s="124" t="s">
        <v>904</v>
      </c>
      <c r="E30" s="77" t="n">
        <v>413510</v>
      </c>
      <c r="F30" s="77" t="n">
        <v>-23890</v>
      </c>
      <c r="G30" s="77" t="n">
        <v>389620</v>
      </c>
    </row>
    <row r="31" s="123" customFormat="true" ht="15" hidden="false" customHeight="true" outlineLevel="0" collapsed="false">
      <c r="A31" s="120" t="s">
        <v>119</v>
      </c>
      <c r="B31" s="77" t="n">
        <v>17060</v>
      </c>
      <c r="C31" s="121" t="s">
        <v>905</v>
      </c>
      <c r="D31" s="124" t="s">
        <v>906</v>
      </c>
      <c r="E31" s="77" t="n">
        <v>71520</v>
      </c>
      <c r="F31" s="77" t="n">
        <v>-54460</v>
      </c>
      <c r="G31" s="77" t="n">
        <v>17060</v>
      </c>
    </row>
    <row r="32" s="123" customFormat="true" ht="15" hidden="false" customHeight="true" outlineLevel="0" collapsed="false">
      <c r="A32" s="120" t="s">
        <v>119</v>
      </c>
      <c r="B32" s="77" t="n">
        <v>473380</v>
      </c>
      <c r="C32" s="121" t="s">
        <v>907</v>
      </c>
      <c r="D32" s="124" t="s">
        <v>908</v>
      </c>
      <c r="E32" s="77" t="n">
        <v>430340</v>
      </c>
      <c r="F32" s="77" t="n">
        <v>-21260</v>
      </c>
      <c r="G32" s="77" t="n">
        <v>409080</v>
      </c>
    </row>
    <row r="33" s="123" customFormat="true" ht="15" hidden="false" customHeight="true" outlineLevel="0" collapsed="false">
      <c r="A33" s="120" t="s">
        <v>119</v>
      </c>
      <c r="B33" s="77" t="n">
        <v>927180</v>
      </c>
      <c r="C33" s="121" t="s">
        <v>909</v>
      </c>
      <c r="D33" s="124" t="s">
        <v>910</v>
      </c>
      <c r="E33" s="77" t="n">
        <v>697300</v>
      </c>
      <c r="F33" s="77" t="n">
        <v>-15200</v>
      </c>
      <c r="G33" s="77" t="n">
        <v>682100</v>
      </c>
    </row>
    <row r="34" s="123" customFormat="true" ht="15" hidden="false" customHeight="true" outlineLevel="0" collapsed="false">
      <c r="A34" s="120" t="s">
        <v>119</v>
      </c>
      <c r="B34" s="77" t="n">
        <v>222010</v>
      </c>
      <c r="C34" s="121" t="s">
        <v>911</v>
      </c>
      <c r="D34" s="124" t="s">
        <v>912</v>
      </c>
      <c r="E34" s="77" t="n">
        <v>209130</v>
      </c>
      <c r="F34" s="77" t="n">
        <v>-9560</v>
      </c>
      <c r="G34" s="77" t="n">
        <v>199570</v>
      </c>
    </row>
    <row r="35" s="123" customFormat="true" ht="15" hidden="false" customHeight="true" outlineLevel="0" collapsed="false">
      <c r="A35" s="120" t="s">
        <v>119</v>
      </c>
      <c r="B35" s="77" t="n">
        <v>113460</v>
      </c>
      <c r="C35" s="121" t="s">
        <v>913</v>
      </c>
      <c r="D35" s="124" t="s">
        <v>914</v>
      </c>
      <c r="E35" s="77" t="n">
        <v>683700</v>
      </c>
      <c r="F35" s="77" t="n">
        <v>-33760</v>
      </c>
      <c r="G35" s="77" t="n">
        <v>649940</v>
      </c>
    </row>
    <row r="36" s="123" customFormat="true" ht="15" hidden="false" customHeight="true" outlineLevel="0" collapsed="false">
      <c r="A36" s="120" t="s">
        <v>119</v>
      </c>
      <c r="B36" s="77" t="n">
        <v>48800</v>
      </c>
      <c r="C36" s="121" t="s">
        <v>915</v>
      </c>
      <c r="D36" s="124" t="s">
        <v>916</v>
      </c>
      <c r="E36" s="77" t="n">
        <v>44640</v>
      </c>
      <c r="F36" s="77" t="n">
        <v>-2210</v>
      </c>
      <c r="G36" s="77" t="n">
        <v>42430</v>
      </c>
    </row>
    <row r="37" s="123" customFormat="true" ht="15" hidden="false" customHeight="true" outlineLevel="0" collapsed="false">
      <c r="A37" s="120" t="s">
        <v>119</v>
      </c>
      <c r="B37" s="77" t="n">
        <v>218840</v>
      </c>
      <c r="C37" s="121" t="s">
        <v>917</v>
      </c>
      <c r="D37" s="124" t="s">
        <v>918</v>
      </c>
      <c r="E37" s="77" t="n">
        <v>254350</v>
      </c>
      <c r="F37" s="77" t="n">
        <v>-31220</v>
      </c>
      <c r="G37" s="77" t="n">
        <v>223130</v>
      </c>
    </row>
    <row r="38" s="123" customFormat="true" ht="15" hidden="false" customHeight="true" outlineLevel="0" collapsed="false">
      <c r="A38" s="120" t="s">
        <v>119</v>
      </c>
      <c r="B38" s="77" t="n">
        <v>39100</v>
      </c>
      <c r="C38" s="121" t="s">
        <v>919</v>
      </c>
      <c r="D38" s="124" t="s">
        <v>920</v>
      </c>
      <c r="E38" s="77" t="n">
        <v>96470</v>
      </c>
      <c r="F38" s="77" t="n">
        <v>-56710</v>
      </c>
      <c r="G38" s="77" t="n">
        <v>39760</v>
      </c>
    </row>
    <row r="39" s="123" customFormat="true" ht="15" hidden="false" customHeight="true" outlineLevel="0" collapsed="false">
      <c r="A39" s="120" t="s">
        <v>119</v>
      </c>
      <c r="B39" s="77" t="n">
        <v>956990</v>
      </c>
      <c r="C39" s="121" t="s">
        <v>921</v>
      </c>
      <c r="D39" s="124" t="s">
        <v>922</v>
      </c>
      <c r="E39" s="77" t="n">
        <v>1006440</v>
      </c>
      <c r="F39" s="77" t="n">
        <v>-466650</v>
      </c>
      <c r="G39" s="77" t="n">
        <v>539790</v>
      </c>
    </row>
    <row r="40" s="123" customFormat="true" ht="15" hidden="false" customHeight="true" outlineLevel="0" collapsed="false">
      <c r="A40" s="120" t="s">
        <v>119</v>
      </c>
      <c r="B40" s="77" t="n">
        <v>44990</v>
      </c>
      <c r="C40" s="121" t="s">
        <v>923</v>
      </c>
      <c r="D40" s="124" t="s">
        <v>924</v>
      </c>
      <c r="E40" s="77" t="n">
        <v>44990</v>
      </c>
      <c r="F40" s="77" t="n">
        <v>0</v>
      </c>
      <c r="G40" s="77" t="n">
        <v>44990</v>
      </c>
    </row>
    <row r="41" s="123" customFormat="true" ht="15" hidden="false" customHeight="true" outlineLevel="0" collapsed="false">
      <c r="A41" s="120" t="s">
        <v>119</v>
      </c>
      <c r="B41" s="77" t="n">
        <v>353940</v>
      </c>
      <c r="C41" s="121" t="s">
        <v>925</v>
      </c>
      <c r="D41" s="124" t="s">
        <v>926</v>
      </c>
      <c r="E41" s="77" t="n">
        <v>414980</v>
      </c>
      <c r="F41" s="77" t="n">
        <v>-44050</v>
      </c>
      <c r="G41" s="77" t="n">
        <v>370930</v>
      </c>
    </row>
    <row r="42" s="123" customFormat="true" ht="15" hidden="false" customHeight="true" outlineLevel="0" collapsed="false">
      <c r="A42" s="120" t="s">
        <v>119</v>
      </c>
      <c r="B42" s="77" t="n">
        <v>0</v>
      </c>
      <c r="C42" s="121" t="s">
        <v>927</v>
      </c>
      <c r="D42" s="124" t="s">
        <v>928</v>
      </c>
      <c r="E42" s="77" t="n">
        <v>493040</v>
      </c>
      <c r="F42" s="77" t="n">
        <v>-493040</v>
      </c>
      <c r="G42" s="77" t="n">
        <v>0</v>
      </c>
    </row>
    <row r="43" s="123" customFormat="true" ht="15" hidden="false" customHeight="true" outlineLevel="0" collapsed="false">
      <c r="A43" s="120" t="s">
        <v>119</v>
      </c>
      <c r="B43" s="77" t="n">
        <v>61040</v>
      </c>
      <c r="C43" s="121" t="s">
        <v>929</v>
      </c>
      <c r="D43" s="124" t="s">
        <v>930</v>
      </c>
      <c r="E43" s="77" t="n">
        <v>61330</v>
      </c>
      <c r="F43" s="77" t="n">
        <v>0</v>
      </c>
      <c r="G43" s="77" t="n">
        <v>61330</v>
      </c>
    </row>
    <row r="44" s="123" customFormat="true" ht="15" hidden="false" customHeight="true" outlineLevel="0" collapsed="false">
      <c r="A44" s="120" t="s">
        <v>119</v>
      </c>
      <c r="B44" s="77" t="n">
        <v>0</v>
      </c>
      <c r="C44" s="121" t="s">
        <v>931</v>
      </c>
      <c r="D44" s="124" t="s">
        <v>932</v>
      </c>
      <c r="E44" s="77" t="n">
        <v>158180</v>
      </c>
      <c r="F44" s="77" t="n">
        <v>-75700</v>
      </c>
      <c r="G44" s="77" t="n">
        <v>82480</v>
      </c>
    </row>
    <row r="45" s="123" customFormat="true" ht="15" hidden="false" customHeight="true" outlineLevel="0" collapsed="false">
      <c r="A45" s="120" t="s">
        <v>119</v>
      </c>
      <c r="B45" s="77" t="n">
        <v>40500</v>
      </c>
      <c r="C45" s="121" t="s">
        <v>933</v>
      </c>
      <c r="D45" s="124" t="s">
        <v>934</v>
      </c>
      <c r="E45" s="77" t="n">
        <v>40500</v>
      </c>
      <c r="F45" s="77" t="n">
        <v>0</v>
      </c>
      <c r="G45" s="77" t="n">
        <v>40500</v>
      </c>
    </row>
    <row r="46" s="123" customFormat="true" ht="15" hidden="false" customHeight="true" outlineLevel="0" collapsed="false">
      <c r="A46" s="120" t="s">
        <v>119</v>
      </c>
      <c r="B46" s="77" t="n">
        <v>425290</v>
      </c>
      <c r="C46" s="121" t="s">
        <v>935</v>
      </c>
      <c r="D46" s="124" t="s">
        <v>936</v>
      </c>
      <c r="E46" s="77" t="n">
        <v>429130</v>
      </c>
      <c r="F46" s="77" t="n">
        <v>0</v>
      </c>
      <c r="G46" s="77" t="n">
        <v>429130</v>
      </c>
    </row>
    <row r="47" s="123" customFormat="true" ht="15" hidden="false" customHeight="true" outlineLevel="0" collapsed="false">
      <c r="A47" s="120" t="s">
        <v>119</v>
      </c>
      <c r="B47" s="77" t="n">
        <v>107560</v>
      </c>
      <c r="C47" s="121" t="s">
        <v>937</v>
      </c>
      <c r="D47" s="124" t="s">
        <v>938</v>
      </c>
      <c r="E47" s="77" t="n">
        <v>96990</v>
      </c>
      <c r="F47" s="77" t="n">
        <v>0</v>
      </c>
      <c r="G47" s="77" t="n">
        <v>96990</v>
      </c>
    </row>
    <row r="48" s="123" customFormat="true" ht="15" hidden="false" customHeight="true" outlineLevel="0" collapsed="false">
      <c r="A48" s="120" t="s">
        <v>119</v>
      </c>
      <c r="B48" s="77" t="n">
        <v>32000</v>
      </c>
      <c r="C48" s="121" t="s">
        <v>939</v>
      </c>
      <c r="D48" s="124" t="s">
        <v>940</v>
      </c>
      <c r="E48" s="77" t="n">
        <v>22000</v>
      </c>
      <c r="F48" s="77" t="n">
        <v>0</v>
      </c>
      <c r="G48" s="77" t="n">
        <v>22000</v>
      </c>
    </row>
    <row r="49" s="123" customFormat="true" ht="15" hidden="false" customHeight="true" outlineLevel="0" collapsed="false">
      <c r="A49" s="120" t="s">
        <v>119</v>
      </c>
      <c r="B49" s="77" t="n">
        <v>543810</v>
      </c>
      <c r="C49" s="121" t="s">
        <v>941</v>
      </c>
      <c r="D49" s="124" t="s">
        <v>942</v>
      </c>
      <c r="E49" s="77" t="n">
        <v>545620</v>
      </c>
      <c r="F49" s="77" t="n">
        <v>-100</v>
      </c>
      <c r="G49" s="77" t="n">
        <v>545520</v>
      </c>
    </row>
    <row r="50" s="123" customFormat="true" ht="15" hidden="false" customHeight="true" outlineLevel="0" collapsed="false">
      <c r="A50" s="120" t="s">
        <v>119</v>
      </c>
      <c r="B50" s="77" t="n">
        <v>202190</v>
      </c>
      <c r="C50" s="121" t="s">
        <v>943</v>
      </c>
      <c r="D50" s="124" t="s">
        <v>944</v>
      </c>
      <c r="E50" s="77" t="n">
        <v>0</v>
      </c>
      <c r="F50" s="77" t="n">
        <v>0</v>
      </c>
      <c r="G50" s="77" t="n">
        <v>0</v>
      </c>
    </row>
    <row r="51" s="123" customFormat="true" ht="15" hidden="false" customHeight="true" outlineLevel="0" collapsed="false">
      <c r="A51" s="120" t="s">
        <v>119</v>
      </c>
      <c r="B51" s="77" t="n">
        <v>24980</v>
      </c>
      <c r="C51" s="121" t="s">
        <v>945</v>
      </c>
      <c r="D51" s="124" t="s">
        <v>946</v>
      </c>
      <c r="E51" s="77" t="n">
        <v>24980</v>
      </c>
      <c r="F51" s="77" t="n">
        <v>0</v>
      </c>
      <c r="G51" s="77" t="n">
        <v>24980</v>
      </c>
    </row>
    <row r="52" s="123" customFormat="true" ht="15" hidden="false" customHeight="true" outlineLevel="0" collapsed="false">
      <c r="A52" s="120" t="s">
        <v>119</v>
      </c>
      <c r="B52" s="77" t="n">
        <v>15991000</v>
      </c>
      <c r="C52" s="121" t="s">
        <v>947</v>
      </c>
      <c r="D52" s="124" t="s">
        <v>948</v>
      </c>
      <c r="E52" s="77" t="n">
        <v>19182500</v>
      </c>
      <c r="F52" s="77" t="n">
        <v>-2592400</v>
      </c>
      <c r="G52" s="77" t="n">
        <v>16590100</v>
      </c>
    </row>
    <row r="53" s="123" customFormat="true" ht="15" hidden="false" customHeight="true" outlineLevel="0" collapsed="false">
      <c r="A53" s="120" t="s">
        <v>119</v>
      </c>
      <c r="B53" s="77" t="n">
        <v>897050</v>
      </c>
      <c r="C53" s="121" t="s">
        <v>949</v>
      </c>
      <c r="D53" s="124" t="s">
        <v>950</v>
      </c>
      <c r="E53" s="77" t="n">
        <v>1064690</v>
      </c>
      <c r="F53" s="77" t="n">
        <v>-176750</v>
      </c>
      <c r="G53" s="77" t="n">
        <v>887940</v>
      </c>
    </row>
    <row r="54" s="123" customFormat="true" ht="15" hidden="false" customHeight="true" outlineLevel="0" collapsed="false">
      <c r="A54" s="120" t="s">
        <v>119</v>
      </c>
      <c r="B54" s="77" t="n">
        <v>-3490</v>
      </c>
      <c r="C54" s="121" t="s">
        <v>951</v>
      </c>
      <c r="D54" s="124" t="s">
        <v>952</v>
      </c>
      <c r="E54" s="77" t="n">
        <v>35380</v>
      </c>
      <c r="F54" s="77" t="n">
        <v>-38920</v>
      </c>
      <c r="G54" s="77" t="n">
        <v>-3540</v>
      </c>
    </row>
    <row r="55" s="123" customFormat="true" ht="15" hidden="false" customHeight="true" outlineLevel="0" collapsed="false">
      <c r="A55" s="120" t="s">
        <v>119</v>
      </c>
      <c r="B55" s="77" t="n">
        <v>41770</v>
      </c>
      <c r="C55" s="121" t="s">
        <v>953</v>
      </c>
      <c r="D55" s="124" t="s">
        <v>954</v>
      </c>
      <c r="E55" s="77" t="n">
        <v>157890</v>
      </c>
      <c r="F55" s="77" t="n">
        <v>-126760</v>
      </c>
      <c r="G55" s="77" t="n">
        <v>31130</v>
      </c>
    </row>
    <row r="56" s="123" customFormat="true" ht="15" hidden="false" customHeight="true" outlineLevel="0" collapsed="false">
      <c r="A56" s="120" t="s">
        <v>119</v>
      </c>
      <c r="B56" s="77" t="n">
        <v>169910</v>
      </c>
      <c r="C56" s="121" t="s">
        <v>955</v>
      </c>
      <c r="D56" s="124" t="s">
        <v>956</v>
      </c>
      <c r="E56" s="77" t="n">
        <v>175290</v>
      </c>
      <c r="F56" s="77" t="n">
        <v>-1960</v>
      </c>
      <c r="G56" s="77" t="n">
        <v>173330</v>
      </c>
    </row>
    <row r="57" s="123" customFormat="true" ht="15" hidden="false" customHeight="true" outlineLevel="0" collapsed="false">
      <c r="A57" s="120" t="s">
        <v>119</v>
      </c>
      <c r="B57" s="77" t="n">
        <v>294950</v>
      </c>
      <c r="C57" s="121" t="s">
        <v>957</v>
      </c>
      <c r="D57" s="124" t="s">
        <v>958</v>
      </c>
      <c r="E57" s="77" t="n">
        <v>305070</v>
      </c>
      <c r="F57" s="77" t="n">
        <v>-4120</v>
      </c>
      <c r="G57" s="77" t="n">
        <v>300950</v>
      </c>
    </row>
    <row r="58" s="123" customFormat="true" ht="15" hidden="false" customHeight="true" outlineLevel="0" collapsed="false">
      <c r="A58" s="120" t="s">
        <v>119</v>
      </c>
      <c r="B58" s="77" t="n">
        <v>22880</v>
      </c>
      <c r="C58" s="121" t="s">
        <v>959</v>
      </c>
      <c r="D58" s="124" t="s">
        <v>960</v>
      </c>
      <c r="E58" s="77" t="n">
        <v>0</v>
      </c>
      <c r="F58" s="77" t="n">
        <v>0</v>
      </c>
      <c r="G58" s="77" t="n">
        <v>0</v>
      </c>
    </row>
    <row r="59" s="123" customFormat="true" ht="15" hidden="false" customHeight="true" outlineLevel="0" collapsed="false">
      <c r="A59" s="120" t="s">
        <v>119</v>
      </c>
      <c r="B59" s="77" t="n">
        <v>66870</v>
      </c>
      <c r="C59" s="121" t="s">
        <v>961</v>
      </c>
      <c r="D59" s="124" t="s">
        <v>962</v>
      </c>
      <c r="E59" s="77" t="n">
        <v>68890</v>
      </c>
      <c r="F59" s="77" t="n">
        <v>0</v>
      </c>
      <c r="G59" s="77" t="n">
        <v>68890</v>
      </c>
    </row>
    <row r="60" s="123" customFormat="true" ht="15" hidden="false" customHeight="true" outlineLevel="0" collapsed="false">
      <c r="A60" s="125"/>
      <c r="B60" s="81" t="n">
        <f aca="false">SUBTOTAL(9,B11:B59)</f>
        <v>24324940</v>
      </c>
      <c r="C60" s="126"/>
      <c r="D60" s="127" t="s">
        <v>360</v>
      </c>
      <c r="E60" s="81" t="n">
        <f aca="false">SUBTOTAL(9,E11:E59)</f>
        <v>32289380</v>
      </c>
      <c r="F60" s="81" t="n">
        <f aca="false">SUBTOTAL(9,F11:F59)</f>
        <v>-8572380</v>
      </c>
      <c r="G60" s="81" t="n">
        <f aca="false">SUBTOTAL(9,G11:G59)</f>
        <v>23717000</v>
      </c>
      <c r="H60" s="128"/>
      <c r="I60" s="128"/>
      <c r="J60" s="128"/>
      <c r="K60" s="128"/>
      <c r="L60" s="128"/>
      <c r="M60" s="128"/>
      <c r="N60" s="128"/>
      <c r="O60" s="128"/>
      <c r="P60" s="128"/>
      <c r="Q60" s="128"/>
      <c r="R60" s="128"/>
      <c r="S60" s="128"/>
      <c r="T60" s="128"/>
      <c r="U60" s="128"/>
      <c r="V60" s="128"/>
      <c r="W60" s="128"/>
    </row>
    <row r="61" customFormat="false" ht="15" hidden="false" customHeight="false" outlineLevel="0" collapsed="false">
      <c r="A61" s="108"/>
    </row>
    <row r="62" customFormat="false" ht="15" hidden="false" customHeight="false" outlineLevel="0" collapsed="false">
      <c r="A62" s="108"/>
    </row>
    <row r="63" s="130" customFormat="true" ht="15" hidden="false" customHeight="false" outlineLevel="0" collapsed="false">
      <c r="A63" s="129"/>
      <c r="B63" s="47"/>
      <c r="D63" s="131"/>
      <c r="E63" s="47"/>
      <c r="F63" s="47"/>
      <c r="G63"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Chief Executive</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963</v>
      </c>
      <c r="C10" s="121"/>
      <c r="D10" s="122"/>
      <c r="E10" s="77"/>
      <c r="F10" s="77"/>
      <c r="G10" s="77"/>
    </row>
    <row r="11" s="123" customFormat="true" ht="15" hidden="false" customHeight="true" outlineLevel="0" collapsed="false">
      <c r="A11" s="120" t="s">
        <v>122</v>
      </c>
      <c r="B11" s="77" t="n">
        <v>243070</v>
      </c>
      <c r="C11" s="121" t="s">
        <v>964</v>
      </c>
      <c r="D11" s="124" t="s">
        <v>35</v>
      </c>
      <c r="E11" s="77" t="n">
        <v>301130</v>
      </c>
      <c r="F11" s="77" t="n">
        <v>0</v>
      </c>
      <c r="G11" s="77" t="n">
        <v>301130</v>
      </c>
    </row>
    <row r="12" s="123" customFormat="true" ht="15" hidden="false" customHeight="true" outlineLevel="0" collapsed="false">
      <c r="A12" s="120" t="s">
        <v>122</v>
      </c>
      <c r="B12" s="77" t="n">
        <v>252830</v>
      </c>
      <c r="C12" s="121" t="s">
        <v>965</v>
      </c>
      <c r="D12" s="124" t="s">
        <v>966</v>
      </c>
      <c r="E12" s="77" t="n">
        <v>240880</v>
      </c>
      <c r="F12" s="77" t="n">
        <v>0</v>
      </c>
      <c r="G12" s="77" t="n">
        <v>240880</v>
      </c>
    </row>
    <row r="13" s="123" customFormat="true" ht="15" hidden="false" customHeight="true" outlineLevel="0" collapsed="false">
      <c r="A13" s="120" t="s">
        <v>122</v>
      </c>
      <c r="B13" s="77" t="n">
        <v>183370</v>
      </c>
      <c r="C13" s="121" t="s">
        <v>967</v>
      </c>
      <c r="D13" s="124" t="s">
        <v>968</v>
      </c>
      <c r="E13" s="77" t="n">
        <v>209990</v>
      </c>
      <c r="F13" s="77" t="n">
        <v>0</v>
      </c>
      <c r="G13" s="77" t="n">
        <v>209990</v>
      </c>
    </row>
    <row r="14" s="123" customFormat="true" ht="15" hidden="false" customHeight="true" outlineLevel="0" collapsed="false">
      <c r="A14" s="120" t="s">
        <v>122</v>
      </c>
      <c r="B14" s="77" t="n">
        <v>5020</v>
      </c>
      <c r="C14" s="121" t="s">
        <v>969</v>
      </c>
      <c r="D14" s="124" t="s">
        <v>970</v>
      </c>
      <c r="E14" s="77" t="n">
        <v>5020</v>
      </c>
      <c r="F14" s="77" t="n">
        <v>0</v>
      </c>
      <c r="G14" s="77" t="n">
        <v>5020</v>
      </c>
    </row>
    <row r="15" s="123" customFormat="true" ht="15" hidden="false" customHeight="true" outlineLevel="0" collapsed="false">
      <c r="A15" s="120" t="s">
        <v>122</v>
      </c>
      <c r="B15" s="77" t="n">
        <v>20000</v>
      </c>
      <c r="C15" s="121" t="s">
        <v>971</v>
      </c>
      <c r="D15" s="124" t="s">
        <v>972</v>
      </c>
      <c r="E15" s="77" t="n">
        <v>20000</v>
      </c>
      <c r="F15" s="77" t="n">
        <v>0</v>
      </c>
      <c r="G15" s="77" t="n">
        <v>20000</v>
      </c>
    </row>
    <row r="16" s="123" customFormat="true" ht="15" hidden="false" customHeight="true" outlineLevel="0" collapsed="false">
      <c r="A16" s="125"/>
      <c r="B16" s="81" t="n">
        <f aca="false">SUBTOTAL(9,B11:B15)</f>
        <v>704290</v>
      </c>
      <c r="C16" s="126"/>
      <c r="D16" s="127" t="s">
        <v>360</v>
      </c>
      <c r="E16" s="81" t="n">
        <f aca="false">SUBTOTAL(9,E11:E15)</f>
        <v>777020</v>
      </c>
      <c r="F16" s="81" t="n">
        <f aca="false">SUBTOTAL(9,F11:F15)</f>
        <v>0</v>
      </c>
      <c r="G16" s="81" t="n">
        <f aca="false">SUBTOTAL(9,G11:G15)</f>
        <v>777020</v>
      </c>
      <c r="H16" s="128"/>
      <c r="I16" s="128"/>
      <c r="J16" s="128"/>
      <c r="K16" s="128"/>
      <c r="L16" s="128"/>
      <c r="M16" s="128"/>
      <c r="N16" s="128"/>
      <c r="O16" s="128"/>
      <c r="P16" s="128"/>
      <c r="Q16" s="128"/>
      <c r="R16" s="128"/>
      <c r="S16" s="128"/>
      <c r="T16" s="128"/>
      <c r="U16" s="128"/>
      <c r="V16" s="128"/>
      <c r="W16" s="128"/>
    </row>
    <row r="17" customFormat="false" ht="15" hidden="false" customHeight="false" outlineLevel="0" collapsed="false">
      <c r="A17" s="108"/>
    </row>
    <row r="18" customFormat="false" ht="15" hidden="false" customHeight="false" outlineLevel="0" collapsed="false">
      <c r="A18" s="108"/>
    </row>
    <row r="19" s="130" customFormat="true" ht="15" hidden="false" customHeight="false" outlineLevel="0" collapsed="false">
      <c r="A19" s="129"/>
      <c r="B19" s="47"/>
      <c r="D19" s="131"/>
      <c r="E19" s="47"/>
      <c r="F19" s="47"/>
      <c r="G19"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Commissioning</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973</v>
      </c>
      <c r="C10" s="121"/>
      <c r="D10" s="122"/>
      <c r="E10" s="77"/>
      <c r="F10" s="77"/>
      <c r="G10" s="77"/>
    </row>
    <row r="11" s="123" customFormat="true" ht="15" hidden="false" customHeight="true" outlineLevel="0" collapsed="false">
      <c r="A11" s="120" t="s">
        <v>123</v>
      </c>
      <c r="B11" s="77" t="n">
        <v>60190</v>
      </c>
      <c r="C11" s="121" t="s">
        <v>974</v>
      </c>
      <c r="D11" s="124" t="s">
        <v>975</v>
      </c>
      <c r="E11" s="77" t="n">
        <v>61490</v>
      </c>
      <c r="F11" s="77" t="n">
        <v>0</v>
      </c>
      <c r="G11" s="77" t="n">
        <v>61490</v>
      </c>
    </row>
    <row r="12" s="123" customFormat="true" ht="15" hidden="false" customHeight="true" outlineLevel="0" collapsed="false">
      <c r="A12" s="120" t="s">
        <v>123</v>
      </c>
      <c r="B12" s="77" t="n">
        <v>-1710</v>
      </c>
      <c r="C12" s="121" t="s">
        <v>976</v>
      </c>
      <c r="D12" s="124" t="s">
        <v>977</v>
      </c>
      <c r="E12" s="77" t="n">
        <v>19150</v>
      </c>
      <c r="F12" s="77" t="n">
        <v>-19150</v>
      </c>
      <c r="G12" s="77" t="n">
        <v>0</v>
      </c>
    </row>
    <row r="13" s="123" customFormat="true" ht="15" hidden="false" customHeight="true" outlineLevel="0" collapsed="false">
      <c r="A13" s="120" t="s">
        <v>123</v>
      </c>
      <c r="B13" s="77" t="n">
        <v>27320</v>
      </c>
      <c r="C13" s="121" t="s">
        <v>978</v>
      </c>
      <c r="D13" s="124" t="s">
        <v>979</v>
      </c>
      <c r="E13" s="77" t="n">
        <v>0</v>
      </c>
      <c r="F13" s="77" t="n">
        <v>0</v>
      </c>
      <c r="G13" s="77" t="n">
        <v>0</v>
      </c>
    </row>
    <row r="14" s="123" customFormat="true" ht="15" hidden="false" customHeight="true" outlineLevel="0" collapsed="false">
      <c r="A14" s="120" t="s">
        <v>123</v>
      </c>
      <c r="B14" s="77" t="n">
        <v>165700</v>
      </c>
      <c r="C14" s="121" t="s">
        <v>980</v>
      </c>
      <c r="D14" s="124" t="s">
        <v>981</v>
      </c>
      <c r="E14" s="77" t="n">
        <v>140420</v>
      </c>
      <c r="F14" s="77" t="n">
        <v>0</v>
      </c>
      <c r="G14" s="77" t="n">
        <v>140420</v>
      </c>
    </row>
    <row r="15" s="123" customFormat="true" ht="15" hidden="false" customHeight="true" outlineLevel="0" collapsed="false">
      <c r="A15" s="120" t="s">
        <v>123</v>
      </c>
      <c r="B15" s="77" t="n">
        <v>358240</v>
      </c>
      <c r="C15" s="121" t="s">
        <v>982</v>
      </c>
      <c r="D15" s="124" t="s">
        <v>983</v>
      </c>
      <c r="E15" s="77" t="n">
        <v>189500</v>
      </c>
      <c r="F15" s="77" t="n">
        <v>0</v>
      </c>
      <c r="G15" s="77" t="n">
        <v>189500</v>
      </c>
    </row>
    <row r="16" s="123" customFormat="true" ht="15" hidden="false" customHeight="true" outlineLevel="0" collapsed="false">
      <c r="A16" s="120" t="s">
        <v>123</v>
      </c>
      <c r="B16" s="77" t="n">
        <v>76500</v>
      </c>
      <c r="C16" s="121" t="s">
        <v>984</v>
      </c>
      <c r="D16" s="124" t="s">
        <v>985</v>
      </c>
      <c r="E16" s="77" t="n">
        <v>128430</v>
      </c>
      <c r="F16" s="77" t="n">
        <v>-51930</v>
      </c>
      <c r="G16" s="77" t="n">
        <v>76500</v>
      </c>
    </row>
    <row r="17" s="123" customFormat="true" ht="15" hidden="false" customHeight="true" outlineLevel="0" collapsed="false">
      <c r="A17" s="120" t="s">
        <v>123</v>
      </c>
      <c r="B17" s="77" t="n">
        <v>0</v>
      </c>
      <c r="C17" s="121" t="s">
        <v>986</v>
      </c>
      <c r="D17" s="124" t="s">
        <v>987</v>
      </c>
      <c r="E17" s="77" t="n">
        <v>38540</v>
      </c>
      <c r="F17" s="77" t="n">
        <v>-38540</v>
      </c>
      <c r="G17" s="77" t="n">
        <v>0</v>
      </c>
    </row>
    <row r="18" s="123" customFormat="true" ht="15" hidden="false" customHeight="true" outlineLevel="0" collapsed="false">
      <c r="A18" s="120" t="s">
        <v>123</v>
      </c>
      <c r="B18" s="77" t="n">
        <v>570520</v>
      </c>
      <c r="C18" s="121" t="s">
        <v>988</v>
      </c>
      <c r="D18" s="124" t="s">
        <v>989</v>
      </c>
      <c r="E18" s="77" t="n">
        <v>562000</v>
      </c>
      <c r="F18" s="77" t="n">
        <v>-10800</v>
      </c>
      <c r="G18" s="77" t="n">
        <v>551200</v>
      </c>
    </row>
    <row r="19" s="123" customFormat="true" ht="15" hidden="false" customHeight="true" outlineLevel="0" collapsed="false">
      <c r="A19" s="120" t="s">
        <v>123</v>
      </c>
      <c r="B19" s="77" t="n">
        <v>0</v>
      </c>
      <c r="C19" s="121" t="s">
        <v>990</v>
      </c>
      <c r="D19" s="124" t="s">
        <v>991</v>
      </c>
      <c r="E19" s="77" t="n">
        <v>12370</v>
      </c>
      <c r="F19" s="77" t="n">
        <v>0</v>
      </c>
      <c r="G19" s="77" t="n">
        <v>12370</v>
      </c>
    </row>
    <row r="20" s="123" customFormat="true" ht="15" hidden="false" customHeight="true" outlineLevel="0" collapsed="false">
      <c r="A20" s="120" t="s">
        <v>123</v>
      </c>
      <c r="B20" s="77" t="n">
        <v>593540</v>
      </c>
      <c r="C20" s="121" t="s">
        <v>992</v>
      </c>
      <c r="D20" s="124" t="s">
        <v>993</v>
      </c>
      <c r="E20" s="77" t="n">
        <v>0</v>
      </c>
      <c r="F20" s="77" t="n">
        <v>0</v>
      </c>
      <c r="G20" s="77" t="n">
        <v>0</v>
      </c>
    </row>
    <row r="21" s="123" customFormat="true" ht="15" hidden="false" customHeight="true" outlineLevel="0" collapsed="false">
      <c r="A21" s="120" t="s">
        <v>123</v>
      </c>
      <c r="B21" s="77" t="n">
        <v>63460</v>
      </c>
      <c r="C21" s="121" t="s">
        <v>994</v>
      </c>
      <c r="D21" s="124" t="s">
        <v>995</v>
      </c>
      <c r="E21" s="77" t="n">
        <v>0</v>
      </c>
      <c r="F21" s="77" t="n">
        <v>0</v>
      </c>
      <c r="G21" s="77" t="n">
        <v>0</v>
      </c>
    </row>
    <row r="22" s="123" customFormat="true" ht="15" hidden="false" customHeight="true" outlineLevel="0" collapsed="false">
      <c r="A22" s="120" t="s">
        <v>123</v>
      </c>
      <c r="B22" s="77" t="n">
        <v>1160580</v>
      </c>
      <c r="C22" s="121" t="s">
        <v>996</v>
      </c>
      <c r="D22" s="124" t="s">
        <v>997</v>
      </c>
      <c r="E22" s="77" t="n">
        <v>530000</v>
      </c>
      <c r="F22" s="77" t="n">
        <v>0</v>
      </c>
      <c r="G22" s="77" t="n">
        <v>530000</v>
      </c>
    </row>
    <row r="23" s="123" customFormat="true" ht="15" hidden="false" customHeight="true" outlineLevel="0" collapsed="false">
      <c r="A23" s="120" t="s">
        <v>123</v>
      </c>
      <c r="B23" s="77" t="n">
        <v>0</v>
      </c>
      <c r="C23" s="121" t="s">
        <v>998</v>
      </c>
      <c r="D23" s="124" t="s">
        <v>999</v>
      </c>
      <c r="E23" s="77" t="n">
        <v>6241940</v>
      </c>
      <c r="F23" s="77" t="n">
        <v>-6241940</v>
      </c>
      <c r="G23" s="77" t="n">
        <v>0</v>
      </c>
    </row>
    <row r="24" s="123" customFormat="true" ht="15" hidden="false" customHeight="true" outlineLevel="0" collapsed="false">
      <c r="A24" s="125"/>
      <c r="B24" s="81" t="n">
        <f aca="false">SUBTOTAL(9,B11:B23)</f>
        <v>3074340</v>
      </c>
      <c r="C24" s="126"/>
      <c r="D24" s="127" t="s">
        <v>360</v>
      </c>
      <c r="E24" s="81" t="n">
        <f aca="false">SUBTOTAL(9,E11:E23)</f>
        <v>7923840</v>
      </c>
      <c r="F24" s="81" t="n">
        <f aca="false">SUBTOTAL(9,F11:F23)</f>
        <v>-6362360</v>
      </c>
      <c r="G24" s="81" t="n">
        <f aca="false">SUBTOTAL(9,G11:G23)</f>
        <v>1561480</v>
      </c>
      <c r="H24" s="128"/>
      <c r="I24" s="128"/>
      <c r="J24" s="128"/>
      <c r="K24" s="128"/>
      <c r="L24" s="128"/>
      <c r="M24" s="128"/>
      <c r="N24" s="128"/>
      <c r="O24" s="128"/>
      <c r="P24" s="128"/>
      <c r="Q24" s="128"/>
      <c r="R24" s="128"/>
      <c r="S24" s="128"/>
      <c r="T24" s="128"/>
      <c r="U24" s="128"/>
      <c r="V24" s="128"/>
      <c r="W24" s="128"/>
    </row>
    <row r="25" customFormat="false" ht="15" hidden="false" customHeight="false" outlineLevel="0" collapsed="false">
      <c r="A25" s="108"/>
    </row>
    <row r="26" customFormat="false" ht="15" hidden="false" customHeight="false" outlineLevel="0" collapsed="false">
      <c r="A26" s="108"/>
    </row>
    <row r="27" s="130" customFormat="true" ht="15" hidden="false" customHeight="false" outlineLevel="0" collapsed="false">
      <c r="A27" s="129"/>
      <c r="B27" s="47"/>
      <c r="D27" s="131"/>
      <c r="E27" s="47"/>
      <c r="F27" s="47"/>
      <c r="G27"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Customer Services and ICT</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1000</v>
      </c>
      <c r="C10" s="121"/>
      <c r="D10" s="122"/>
      <c r="E10" s="77"/>
      <c r="F10" s="77"/>
      <c r="G10" s="77"/>
    </row>
    <row r="11" s="123" customFormat="true" ht="15" hidden="false" customHeight="true" outlineLevel="0" collapsed="false">
      <c r="A11" s="120" t="s">
        <v>124</v>
      </c>
      <c r="B11" s="77" t="n">
        <v>90310</v>
      </c>
      <c r="C11" s="121" t="s">
        <v>1001</v>
      </c>
      <c r="D11" s="124" t="s">
        <v>1002</v>
      </c>
      <c r="E11" s="77" t="n">
        <v>90310</v>
      </c>
      <c r="F11" s="77" t="n">
        <v>0</v>
      </c>
      <c r="G11" s="77" t="n">
        <v>90310</v>
      </c>
    </row>
    <row r="12" s="123" customFormat="true" ht="15" hidden="false" customHeight="true" outlineLevel="0" collapsed="false">
      <c r="A12" s="120" t="s">
        <v>124</v>
      </c>
      <c r="B12" s="77" t="n">
        <v>793700</v>
      </c>
      <c r="C12" s="121" t="s">
        <v>1003</v>
      </c>
      <c r="D12" s="124" t="s">
        <v>1004</v>
      </c>
      <c r="E12" s="77" t="n">
        <v>805670</v>
      </c>
      <c r="F12" s="77" t="n">
        <v>-10000</v>
      </c>
      <c r="G12" s="77" t="n">
        <v>795670</v>
      </c>
    </row>
    <row r="13" s="123" customFormat="true" ht="15" hidden="false" customHeight="true" outlineLevel="0" collapsed="false">
      <c r="A13" s="120" t="s">
        <v>124</v>
      </c>
      <c r="B13" s="77" t="n">
        <v>217150</v>
      </c>
      <c r="C13" s="121" t="s">
        <v>1005</v>
      </c>
      <c r="D13" s="124" t="s">
        <v>1006</v>
      </c>
      <c r="E13" s="77" t="n">
        <v>162380</v>
      </c>
      <c r="F13" s="77" t="n">
        <v>0</v>
      </c>
      <c r="G13" s="77" t="n">
        <v>162380</v>
      </c>
    </row>
    <row r="14" s="123" customFormat="true" ht="15" hidden="false" customHeight="true" outlineLevel="0" collapsed="false">
      <c r="A14" s="120" t="s">
        <v>124</v>
      </c>
      <c r="B14" s="77" t="n">
        <v>23870</v>
      </c>
      <c r="C14" s="121" t="s">
        <v>1007</v>
      </c>
      <c r="D14" s="124" t="s">
        <v>1008</v>
      </c>
      <c r="E14" s="77" t="n">
        <v>21350</v>
      </c>
      <c r="F14" s="77" t="n">
        <v>0</v>
      </c>
      <c r="G14" s="77" t="n">
        <v>21350</v>
      </c>
    </row>
    <row r="15" s="123" customFormat="true" ht="15" hidden="false" customHeight="true" outlineLevel="0" collapsed="false">
      <c r="A15" s="120" t="s">
        <v>124</v>
      </c>
      <c r="B15" s="77" t="n">
        <v>914890</v>
      </c>
      <c r="C15" s="121" t="s">
        <v>1009</v>
      </c>
      <c r="D15" s="124" t="s">
        <v>1010</v>
      </c>
      <c r="E15" s="77" t="n">
        <v>895960</v>
      </c>
      <c r="F15" s="77" t="n">
        <v>0</v>
      </c>
      <c r="G15" s="77" t="n">
        <v>895960</v>
      </c>
    </row>
    <row r="16" s="123" customFormat="true" ht="15" hidden="false" customHeight="true" outlineLevel="0" collapsed="false">
      <c r="A16" s="120" t="s">
        <v>124</v>
      </c>
      <c r="B16" s="77" t="n">
        <v>183840</v>
      </c>
      <c r="C16" s="121" t="s">
        <v>1011</v>
      </c>
      <c r="D16" s="124" t="s">
        <v>1012</v>
      </c>
      <c r="E16" s="77" t="n">
        <v>175320</v>
      </c>
      <c r="F16" s="77" t="n">
        <v>0</v>
      </c>
      <c r="G16" s="77" t="n">
        <v>175320</v>
      </c>
    </row>
    <row r="17" s="123" customFormat="true" ht="15" hidden="false" customHeight="true" outlineLevel="0" collapsed="false">
      <c r="A17" s="120" t="s">
        <v>124</v>
      </c>
      <c r="B17" s="77" t="n">
        <v>168110</v>
      </c>
      <c r="C17" s="121" t="s">
        <v>1013</v>
      </c>
      <c r="D17" s="124" t="s">
        <v>1014</v>
      </c>
      <c r="E17" s="77" t="n">
        <v>170440</v>
      </c>
      <c r="F17" s="77" t="n">
        <v>0</v>
      </c>
      <c r="G17" s="77" t="n">
        <v>170440</v>
      </c>
    </row>
    <row r="18" s="123" customFormat="true" ht="15" hidden="false" customHeight="true" outlineLevel="0" collapsed="false">
      <c r="A18" s="120" t="s">
        <v>124</v>
      </c>
      <c r="B18" s="77" t="n">
        <v>580610</v>
      </c>
      <c r="C18" s="121" t="s">
        <v>1015</v>
      </c>
      <c r="D18" s="124" t="s">
        <v>1016</v>
      </c>
      <c r="E18" s="77" t="n">
        <v>588290</v>
      </c>
      <c r="F18" s="77" t="n">
        <v>0</v>
      </c>
      <c r="G18" s="77" t="n">
        <v>588290</v>
      </c>
    </row>
    <row r="19" s="123" customFormat="true" ht="15" hidden="false" customHeight="true" outlineLevel="0" collapsed="false">
      <c r="A19" s="120" t="s">
        <v>124</v>
      </c>
      <c r="B19" s="77" t="n">
        <v>-43090</v>
      </c>
      <c r="C19" s="121" t="s">
        <v>1017</v>
      </c>
      <c r="D19" s="124" t="s">
        <v>1018</v>
      </c>
      <c r="E19" s="77" t="n">
        <v>342730</v>
      </c>
      <c r="F19" s="77" t="n">
        <v>-379390</v>
      </c>
      <c r="G19" s="77" t="n">
        <v>-36660</v>
      </c>
    </row>
    <row r="20" s="123" customFormat="true" ht="15" hidden="false" customHeight="true" outlineLevel="0" collapsed="false">
      <c r="A20" s="120" t="s">
        <v>124</v>
      </c>
      <c r="B20" s="77" t="n">
        <v>-21130</v>
      </c>
      <c r="C20" s="121" t="s">
        <v>1019</v>
      </c>
      <c r="D20" s="124" t="s">
        <v>1020</v>
      </c>
      <c r="E20" s="77" t="n">
        <v>147960</v>
      </c>
      <c r="F20" s="77" t="n">
        <v>-166180</v>
      </c>
      <c r="G20" s="77" t="n">
        <v>-18220</v>
      </c>
    </row>
    <row r="21" s="123" customFormat="true" ht="15" hidden="false" customHeight="true" outlineLevel="0" collapsed="false">
      <c r="A21" s="120" t="s">
        <v>124</v>
      </c>
      <c r="B21" s="77" t="n">
        <v>90570</v>
      </c>
      <c r="C21" s="121" t="s">
        <v>1021</v>
      </c>
      <c r="D21" s="124" t="s">
        <v>1022</v>
      </c>
      <c r="E21" s="77" t="n">
        <v>90570</v>
      </c>
      <c r="F21" s="77" t="n">
        <v>0</v>
      </c>
      <c r="G21" s="77" t="n">
        <v>90570</v>
      </c>
    </row>
    <row r="22" s="123" customFormat="true" ht="15" hidden="false" customHeight="true" outlineLevel="0" collapsed="false">
      <c r="A22" s="120" t="s">
        <v>124</v>
      </c>
      <c r="B22" s="77" t="n">
        <v>256550</v>
      </c>
      <c r="C22" s="121" t="s">
        <v>1023</v>
      </c>
      <c r="D22" s="124" t="s">
        <v>1024</v>
      </c>
      <c r="E22" s="77" t="n">
        <v>296860</v>
      </c>
      <c r="F22" s="77" t="n">
        <v>0</v>
      </c>
      <c r="G22" s="77" t="n">
        <v>296860</v>
      </c>
    </row>
    <row r="23" s="123" customFormat="true" ht="15" hidden="false" customHeight="true" outlineLevel="0" collapsed="false">
      <c r="A23" s="120" t="s">
        <v>124</v>
      </c>
      <c r="B23" s="77" t="n">
        <v>29170</v>
      </c>
      <c r="C23" s="121" t="s">
        <v>1025</v>
      </c>
      <c r="D23" s="124" t="s">
        <v>1026</v>
      </c>
      <c r="E23" s="77" t="n">
        <v>178100</v>
      </c>
      <c r="F23" s="77" t="n">
        <v>-164940</v>
      </c>
      <c r="G23" s="77" t="n">
        <v>13160</v>
      </c>
    </row>
    <row r="24" s="123" customFormat="true" ht="15" hidden="false" customHeight="true" outlineLevel="0" collapsed="false">
      <c r="A24" s="120" t="s">
        <v>124</v>
      </c>
      <c r="B24" s="77" t="n">
        <v>-53380</v>
      </c>
      <c r="C24" s="121" t="s">
        <v>1027</v>
      </c>
      <c r="D24" s="124" t="s">
        <v>1028</v>
      </c>
      <c r="E24" s="77" t="n">
        <v>149970</v>
      </c>
      <c r="F24" s="77" t="n">
        <v>-153350</v>
      </c>
      <c r="G24" s="77" t="n">
        <v>-3380</v>
      </c>
    </row>
    <row r="25" s="123" customFormat="true" ht="15" hidden="false" customHeight="true" outlineLevel="0" collapsed="false">
      <c r="A25" s="120" t="s">
        <v>124</v>
      </c>
      <c r="B25" s="77" t="n">
        <v>-170</v>
      </c>
      <c r="C25" s="121" t="s">
        <v>1029</v>
      </c>
      <c r="D25" s="124" t="s">
        <v>1030</v>
      </c>
      <c r="E25" s="77" t="n">
        <v>0</v>
      </c>
      <c r="F25" s="77" t="n">
        <v>0</v>
      </c>
      <c r="G25" s="77" t="n">
        <v>0</v>
      </c>
    </row>
    <row r="26" s="123" customFormat="true" ht="15" hidden="false" customHeight="true" outlineLevel="0" collapsed="false">
      <c r="A26" s="125"/>
      <c r="B26" s="81" t="n">
        <f aca="false">SUBTOTAL(9,B11:B25)</f>
        <v>3231000</v>
      </c>
      <c r="C26" s="126"/>
      <c r="D26" s="127" t="s">
        <v>360</v>
      </c>
      <c r="E26" s="81" t="n">
        <f aca="false">SUBTOTAL(9,E11:E25)</f>
        <v>4115910</v>
      </c>
      <c r="F26" s="81" t="n">
        <f aca="false">SUBTOTAL(9,F11:F25)</f>
        <v>-873860</v>
      </c>
      <c r="G26" s="81" t="n">
        <f aca="false">SUBTOTAL(9,G11:G25)</f>
        <v>3242050</v>
      </c>
      <c r="H26" s="128"/>
      <c r="I26" s="128"/>
      <c r="J26" s="128"/>
      <c r="K26" s="128"/>
      <c r="L26" s="128"/>
      <c r="M26" s="128"/>
      <c r="N26" s="128"/>
      <c r="O26" s="128"/>
      <c r="P26" s="128"/>
      <c r="Q26" s="128"/>
      <c r="R26" s="128"/>
      <c r="S26" s="128"/>
      <c r="T26" s="128"/>
      <c r="U26" s="128"/>
      <c r="V26" s="128"/>
      <c r="W26" s="128"/>
    </row>
    <row r="27" customFormat="false" ht="15" hidden="false" customHeight="false" outlineLevel="0" collapsed="false">
      <c r="A27" s="108"/>
    </row>
    <row r="28" customFormat="false" ht="15" hidden="false" customHeight="false" outlineLevel="0" collapsed="false">
      <c r="A28" s="108"/>
    </row>
    <row r="29" s="130" customFormat="true" ht="15" hidden="false" customHeight="false" outlineLevel="0" collapsed="false">
      <c r="A29" s="129"/>
      <c r="B29" s="47"/>
      <c r="D29" s="131"/>
      <c r="E29" s="47"/>
      <c r="F29" s="47"/>
      <c r="G29"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0.7"/>
    <col collapsed="false" customWidth="true" hidden="false" outlineLevel="0" max="4" min="3" style="1" width="8.7"/>
    <col collapsed="false" customWidth="true" hidden="false" outlineLevel="0" max="5" min="5" style="1" width="3.85"/>
    <col collapsed="false" customWidth="false" hidden="false" outlineLevel="0" max="257" min="6" style="1" width="9.14"/>
  </cols>
  <sheetData>
    <row r="1" customFormat="false" ht="12.75" hidden="false" customHeight="false" outlineLevel="0" collapsed="false">
      <c r="A1" s="7"/>
      <c r="B1" s="8"/>
      <c r="C1" s="8"/>
      <c r="D1" s="8"/>
      <c r="E1" s="8"/>
      <c r="F1" s="7"/>
    </row>
    <row r="2" customFormat="false" ht="12.75" hidden="false" customHeight="false" outlineLevel="0" collapsed="false">
      <c r="A2" s="7"/>
      <c r="B2" s="8"/>
      <c r="C2" s="8"/>
      <c r="D2" s="8"/>
      <c r="E2" s="8"/>
    </row>
    <row r="3" customFormat="false" ht="18" hidden="false" customHeight="false" outlineLevel="0" collapsed="false">
      <c r="A3" s="7"/>
      <c r="B3" s="9" t="s">
        <v>64</v>
      </c>
      <c r="C3" s="9"/>
      <c r="D3" s="9"/>
      <c r="E3" s="8"/>
    </row>
    <row r="4" customFormat="false" ht="15.75" hidden="false" customHeight="false" outlineLevel="0" collapsed="false">
      <c r="A4" s="7"/>
      <c r="B4" s="10"/>
      <c r="C4" s="11"/>
      <c r="D4" s="11"/>
      <c r="E4" s="8"/>
    </row>
    <row r="5" customFormat="false" ht="48.75" hidden="false" customHeight="true" outlineLevel="0" collapsed="false">
      <c r="A5" s="7"/>
      <c r="B5" s="12" t="s">
        <v>65</v>
      </c>
      <c r="C5" s="12"/>
      <c r="D5" s="12"/>
      <c r="E5" s="8"/>
    </row>
    <row r="6" customFormat="false" ht="15.75" hidden="false" customHeight="false" outlineLevel="0" collapsed="false">
      <c r="A6" s="7"/>
      <c r="B6" s="13"/>
      <c r="C6" s="14"/>
      <c r="D6" s="11"/>
      <c r="E6" s="8"/>
    </row>
    <row r="7" customFormat="false" ht="15" hidden="false" customHeight="false" outlineLevel="0" collapsed="false">
      <c r="A7" s="7"/>
      <c r="B7" s="11"/>
      <c r="C7" s="11"/>
      <c r="D7" s="11"/>
      <c r="E7" s="8"/>
    </row>
    <row r="8" s="15" customFormat="true" ht="12.75" hidden="false" customHeight="false" outlineLevel="0" collapsed="false">
      <c r="B8" s="16"/>
      <c r="C8" s="17"/>
      <c r="D8" s="17"/>
      <c r="E8" s="18"/>
    </row>
    <row r="9" s="15" customFormat="true" ht="12.75" hidden="false" customHeight="false" outlineLevel="0" collapsed="false">
      <c r="B9" s="16"/>
      <c r="C9" s="17"/>
      <c r="D9" s="17"/>
      <c r="E9" s="18"/>
    </row>
    <row r="10" s="15" customFormat="true" ht="12.75" hidden="false" customHeight="false" outlineLevel="0" collapsed="false">
      <c r="B10" s="16"/>
      <c r="C10" s="17"/>
      <c r="D10" s="17"/>
      <c r="E10" s="18"/>
    </row>
    <row r="11" s="15" customFormat="true" ht="12.75" hidden="false" customHeight="false" outlineLevel="0" collapsed="false">
      <c r="B11" s="19"/>
      <c r="C11" s="19"/>
      <c r="D11" s="19"/>
      <c r="E11" s="18"/>
    </row>
    <row r="12" s="15" customFormat="true" ht="12.75" hidden="false" customHeight="false" outlineLevel="0" collapsed="false">
      <c r="B12" s="19"/>
      <c r="C12" s="19"/>
      <c r="D12" s="19"/>
      <c r="E12" s="18"/>
    </row>
    <row r="13" s="15" customFormat="true" ht="12.75" hidden="false" customHeight="false" outlineLevel="0" collapsed="false">
      <c r="B13" s="19"/>
      <c r="C13" s="19"/>
      <c r="D13" s="19"/>
      <c r="E13" s="18"/>
    </row>
    <row r="14" s="15" customFormat="true" ht="12.75" hidden="false" customHeight="false" outlineLevel="0" collapsed="false">
      <c r="B14" s="19"/>
      <c r="C14" s="19"/>
      <c r="D14" s="19"/>
      <c r="E14" s="18"/>
    </row>
    <row r="15" s="15" customFormat="true" ht="12.75" hidden="false" customHeight="false" outlineLevel="0" collapsed="false">
      <c r="B15" s="19"/>
      <c r="C15" s="19"/>
      <c r="D15" s="19"/>
      <c r="E15" s="18"/>
    </row>
    <row r="16" s="15" customFormat="true" ht="12.75" hidden="false" customHeight="false" outlineLevel="0" collapsed="false">
      <c r="B16" s="19"/>
      <c r="C16" s="19"/>
      <c r="D16" s="19"/>
      <c r="E16" s="18"/>
    </row>
    <row r="17" s="15" customFormat="true" ht="12.75" hidden="false" customHeight="false" outlineLevel="0" collapsed="false">
      <c r="B17" s="19"/>
      <c r="C17" s="19"/>
      <c r="D17" s="19"/>
      <c r="E17" s="18"/>
    </row>
    <row r="18" s="15" customFormat="true" ht="12.75" hidden="false" customHeight="false" outlineLevel="0" collapsed="false">
      <c r="B18" s="19"/>
      <c r="C18" s="19"/>
      <c r="D18" s="19"/>
      <c r="E18" s="18"/>
    </row>
    <row r="19" s="15" customFormat="true" ht="12.75" hidden="false" customHeight="false" outlineLevel="0" collapsed="false">
      <c r="B19" s="20"/>
      <c r="C19" s="19"/>
      <c r="D19" s="19"/>
      <c r="E19" s="18"/>
    </row>
    <row r="20" s="15" customFormat="true" ht="12.75" hidden="false" customHeight="false" outlineLevel="0" collapsed="false">
      <c r="B20" s="20"/>
      <c r="C20" s="19"/>
      <c r="D20" s="19"/>
      <c r="E20" s="18"/>
    </row>
    <row r="21" s="15" customFormat="true" ht="12.75" hidden="false" customHeight="false" outlineLevel="0" collapsed="false">
      <c r="B21" s="21"/>
      <c r="C21" s="21"/>
      <c r="D21" s="21"/>
      <c r="E21" s="18"/>
    </row>
    <row r="22" s="15" customFormat="true" ht="12.75" hidden="false" customHeight="false" outlineLevel="0" collapsed="false">
      <c r="B22" s="21"/>
      <c r="C22" s="17"/>
      <c r="D22" s="17"/>
      <c r="E22" s="18"/>
    </row>
    <row r="23" s="15" customFormat="true" ht="12.75" hidden="false" customHeight="false" outlineLevel="0" collapsed="false">
      <c r="B23" s="21"/>
      <c r="C23" s="19"/>
      <c r="D23" s="19"/>
      <c r="E23" s="18"/>
    </row>
    <row r="24" s="15" customFormat="true" ht="12.75" hidden="false" customHeight="false" outlineLevel="0" collapsed="false">
      <c r="B24" s="19"/>
      <c r="C24" s="19"/>
      <c r="D24" s="19"/>
      <c r="E24" s="18"/>
    </row>
    <row r="25" s="15" customFormat="true" ht="12.75" hidden="false" customHeight="false" outlineLevel="0" collapsed="false">
      <c r="B25" s="19"/>
      <c r="C25" s="19"/>
      <c r="D25" s="19"/>
      <c r="E25" s="18"/>
    </row>
    <row r="26" s="15" customFormat="true" ht="12.75" hidden="false" customHeight="false" outlineLevel="0" collapsed="false">
      <c r="B26" s="19"/>
      <c r="C26" s="19"/>
      <c r="D26" s="19"/>
      <c r="E26" s="18"/>
    </row>
    <row r="27" s="15" customFormat="true" ht="12.75" hidden="false" customHeight="false" outlineLevel="0" collapsed="false">
      <c r="B27" s="19"/>
      <c r="C27" s="19"/>
      <c r="D27" s="19"/>
      <c r="E27" s="18"/>
    </row>
    <row r="28" s="15" customFormat="true" ht="12.75" hidden="false" customHeight="false" outlineLevel="0" collapsed="false">
      <c r="B28" s="19"/>
      <c r="C28" s="19"/>
      <c r="D28" s="19"/>
      <c r="E28" s="18"/>
    </row>
    <row r="29" s="15" customFormat="true" ht="12.75" hidden="false" customHeight="false" outlineLevel="0" collapsed="false">
      <c r="B29" s="19"/>
      <c r="C29" s="19"/>
      <c r="D29" s="19"/>
      <c r="E29" s="18"/>
    </row>
    <row r="30" s="15" customFormat="true" ht="12.75" hidden="false" customHeight="false" outlineLevel="0" collapsed="false">
      <c r="B30" s="20"/>
      <c r="C30" s="19"/>
      <c r="D30" s="19"/>
      <c r="E30" s="18"/>
    </row>
    <row r="31" s="15" customFormat="true" ht="12.75" hidden="false" customHeight="false" outlineLevel="0" collapsed="false">
      <c r="B31" s="19"/>
      <c r="C31" s="19"/>
      <c r="D31" s="21"/>
      <c r="E31" s="18"/>
    </row>
    <row r="32" s="15" customFormat="true" ht="12.75" hidden="false" customHeight="false" outlineLevel="0" collapsed="false">
      <c r="B32" s="19"/>
      <c r="C32" s="19"/>
      <c r="D32" s="19"/>
      <c r="E32" s="18"/>
    </row>
    <row r="33" s="15" customFormat="true" ht="12.75" hidden="false" customHeight="false" outlineLevel="0" collapsed="false">
      <c r="B33" s="22"/>
      <c r="C33" s="20"/>
      <c r="D33" s="20"/>
      <c r="E33" s="18"/>
    </row>
    <row r="34" s="15" customFormat="true" ht="12.75" hidden="false" customHeight="false" outlineLevel="0" collapsed="false">
      <c r="B34" s="21"/>
      <c r="C34" s="21"/>
      <c r="D34" s="21"/>
      <c r="E34" s="18"/>
    </row>
    <row r="35" s="15" customFormat="true" ht="12.75" hidden="false" customHeight="false" outlineLevel="0" collapsed="false">
      <c r="B35" s="19"/>
      <c r="C35" s="19"/>
      <c r="D35" s="19"/>
      <c r="E35" s="18"/>
    </row>
    <row r="36" customFormat="false" ht="15" hidden="false" customHeight="false" outlineLevel="0" collapsed="false">
      <c r="B36" s="23" t="s">
        <v>66</v>
      </c>
      <c r="C36" s="24"/>
      <c r="D36" s="24"/>
      <c r="E36" s="23"/>
    </row>
  </sheetData>
  <mergeCells count="2">
    <mergeCell ref="B3:D3"/>
    <mergeCell ref="B5:D5"/>
  </mergeCells>
  <printOptions headings="false" gridLines="false" gridLinesSet="true" horizontalCentered="true" verticalCentered="false"/>
  <pageMargins left="0.747916666666667" right="0.747916666666667" top="1.2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Finance and Property</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1031</v>
      </c>
      <c r="C10" s="121"/>
      <c r="D10" s="122"/>
      <c r="E10" s="77"/>
      <c r="F10" s="77"/>
      <c r="G10" s="77"/>
    </row>
    <row r="11" s="123" customFormat="true" ht="15" hidden="false" customHeight="true" outlineLevel="0" collapsed="false">
      <c r="A11" s="120" t="s">
        <v>125</v>
      </c>
      <c r="B11" s="77" t="n">
        <v>174920</v>
      </c>
      <c r="C11" s="121" t="s">
        <v>1032</v>
      </c>
      <c r="D11" s="124" t="s">
        <v>1033</v>
      </c>
      <c r="E11" s="77" t="n">
        <v>128010</v>
      </c>
      <c r="F11" s="77" t="n">
        <v>0</v>
      </c>
      <c r="G11" s="77" t="n">
        <v>128010</v>
      </c>
    </row>
    <row r="12" s="123" customFormat="true" ht="15" hidden="false" customHeight="true" outlineLevel="0" collapsed="false">
      <c r="A12" s="120" t="s">
        <v>125</v>
      </c>
      <c r="B12" s="77" t="n">
        <v>-10520</v>
      </c>
      <c r="C12" s="121" t="s">
        <v>1034</v>
      </c>
      <c r="D12" s="124" t="s">
        <v>1035</v>
      </c>
      <c r="E12" s="77" t="n">
        <v>100610</v>
      </c>
      <c r="F12" s="77" t="n">
        <v>-110670</v>
      </c>
      <c r="G12" s="77" t="n">
        <v>-10060</v>
      </c>
    </row>
    <row r="13" s="123" customFormat="true" ht="15" hidden="false" customHeight="true" outlineLevel="0" collapsed="false">
      <c r="A13" s="120" t="s">
        <v>125</v>
      </c>
      <c r="B13" s="77" t="n">
        <v>225300</v>
      </c>
      <c r="C13" s="121" t="s">
        <v>1036</v>
      </c>
      <c r="D13" s="124" t="s">
        <v>1037</v>
      </c>
      <c r="E13" s="77" t="n">
        <v>186800</v>
      </c>
      <c r="F13" s="77" t="n">
        <v>0</v>
      </c>
      <c r="G13" s="77" t="n">
        <v>186800</v>
      </c>
    </row>
    <row r="14" s="123" customFormat="true" ht="15" hidden="false" customHeight="true" outlineLevel="0" collapsed="false">
      <c r="A14" s="120" t="s">
        <v>125</v>
      </c>
      <c r="B14" s="77" t="n">
        <v>97960</v>
      </c>
      <c r="C14" s="121" t="s">
        <v>1038</v>
      </c>
      <c r="D14" s="124" t="s">
        <v>1039</v>
      </c>
      <c r="E14" s="77" t="n">
        <v>101940</v>
      </c>
      <c r="F14" s="77" t="n">
        <v>0</v>
      </c>
      <c r="G14" s="77" t="n">
        <v>101940</v>
      </c>
    </row>
    <row r="15" s="123" customFormat="true" ht="15" hidden="false" customHeight="true" outlineLevel="0" collapsed="false">
      <c r="A15" s="120" t="s">
        <v>125</v>
      </c>
      <c r="B15" s="77" t="n">
        <v>150800</v>
      </c>
      <c r="C15" s="121" t="s">
        <v>1040</v>
      </c>
      <c r="D15" s="124" t="s">
        <v>1041</v>
      </c>
      <c r="E15" s="77" t="n">
        <v>181800</v>
      </c>
      <c r="F15" s="77" t="n">
        <v>0</v>
      </c>
      <c r="G15" s="77" t="n">
        <v>181800</v>
      </c>
    </row>
    <row r="16" s="123" customFormat="true" ht="15" hidden="false" customHeight="true" outlineLevel="0" collapsed="false">
      <c r="A16" s="120" t="s">
        <v>125</v>
      </c>
      <c r="B16" s="77" t="n">
        <v>90740</v>
      </c>
      <c r="C16" s="121" t="s">
        <v>1042</v>
      </c>
      <c r="D16" s="124" t="s">
        <v>1043</v>
      </c>
      <c r="E16" s="77" t="n">
        <v>90740</v>
      </c>
      <c r="F16" s="77" t="n">
        <v>0</v>
      </c>
      <c r="G16" s="77" t="n">
        <v>90740</v>
      </c>
    </row>
    <row r="17" s="123" customFormat="true" ht="15" hidden="false" customHeight="true" outlineLevel="0" collapsed="false">
      <c r="A17" s="120" t="s">
        <v>125</v>
      </c>
      <c r="B17" s="77" t="n">
        <v>-4000</v>
      </c>
      <c r="C17" s="121" t="s">
        <v>1044</v>
      </c>
      <c r="D17" s="124" t="s">
        <v>1045</v>
      </c>
      <c r="E17" s="77" t="n">
        <v>40000</v>
      </c>
      <c r="F17" s="77" t="n">
        <v>-44000</v>
      </c>
      <c r="G17" s="77" t="n">
        <v>-4000</v>
      </c>
    </row>
    <row r="18" s="123" customFormat="true" ht="15" hidden="false" customHeight="true" outlineLevel="0" collapsed="false">
      <c r="A18" s="120" t="s">
        <v>125</v>
      </c>
      <c r="B18" s="77" t="n">
        <v>140</v>
      </c>
      <c r="C18" s="121" t="s">
        <v>1046</v>
      </c>
      <c r="D18" s="124" t="s">
        <v>1047</v>
      </c>
      <c r="E18" s="77" t="n">
        <v>227050</v>
      </c>
      <c r="F18" s="77" t="n">
        <v>-224050</v>
      </c>
      <c r="G18" s="77" t="n">
        <v>3000</v>
      </c>
    </row>
    <row r="19" s="123" customFormat="true" ht="15" hidden="false" customHeight="true" outlineLevel="0" collapsed="false">
      <c r="A19" s="120" t="s">
        <v>125</v>
      </c>
      <c r="B19" s="77" t="n">
        <v>-158200</v>
      </c>
      <c r="C19" s="121" t="s">
        <v>1048</v>
      </c>
      <c r="D19" s="124" t="s">
        <v>1049</v>
      </c>
      <c r="E19" s="77" t="n">
        <v>480690</v>
      </c>
      <c r="F19" s="77" t="n">
        <v>-615310</v>
      </c>
      <c r="G19" s="77" t="n">
        <v>-134620</v>
      </c>
    </row>
    <row r="20" s="123" customFormat="true" ht="15" hidden="false" customHeight="true" outlineLevel="0" collapsed="false">
      <c r="A20" s="120" t="s">
        <v>125</v>
      </c>
      <c r="B20" s="77" t="n">
        <v>-54950</v>
      </c>
      <c r="C20" s="121" t="s">
        <v>1050</v>
      </c>
      <c r="D20" s="124" t="s">
        <v>1051</v>
      </c>
      <c r="E20" s="77" t="n">
        <v>135490</v>
      </c>
      <c r="F20" s="77" t="n">
        <v>-190440</v>
      </c>
      <c r="G20" s="77" t="n">
        <v>-54950</v>
      </c>
    </row>
    <row r="21" s="123" customFormat="true" ht="15" hidden="false" customHeight="true" outlineLevel="0" collapsed="false">
      <c r="A21" s="120" t="s">
        <v>125</v>
      </c>
      <c r="B21" s="77" t="n">
        <v>90</v>
      </c>
      <c r="C21" s="121" t="s">
        <v>1052</v>
      </c>
      <c r="D21" s="124" t="s">
        <v>1053</v>
      </c>
      <c r="E21" s="77" t="n">
        <v>257960</v>
      </c>
      <c r="F21" s="77" t="n">
        <v>-255010</v>
      </c>
      <c r="G21" s="77" t="n">
        <v>2950</v>
      </c>
    </row>
    <row r="22" s="123" customFormat="true" ht="15" hidden="false" customHeight="true" outlineLevel="0" collapsed="false">
      <c r="A22" s="120" t="s">
        <v>125</v>
      </c>
      <c r="B22" s="77" t="n">
        <v>198460</v>
      </c>
      <c r="C22" s="121" t="s">
        <v>1054</v>
      </c>
      <c r="D22" s="124" t="s">
        <v>1055</v>
      </c>
      <c r="E22" s="77" t="n">
        <v>302290</v>
      </c>
      <c r="F22" s="77" t="n">
        <v>-103830</v>
      </c>
      <c r="G22" s="77" t="n">
        <v>198460</v>
      </c>
    </row>
    <row r="23" s="123" customFormat="true" ht="15" hidden="false" customHeight="true" outlineLevel="0" collapsed="false">
      <c r="A23" s="120" t="s">
        <v>125</v>
      </c>
      <c r="B23" s="77" t="n">
        <v>95700</v>
      </c>
      <c r="C23" s="121" t="s">
        <v>1056</v>
      </c>
      <c r="D23" s="124" t="s">
        <v>1057</v>
      </c>
      <c r="E23" s="77" t="n">
        <v>100650</v>
      </c>
      <c r="F23" s="77" t="n">
        <v>0</v>
      </c>
      <c r="G23" s="77" t="n">
        <v>100650</v>
      </c>
    </row>
    <row r="24" s="123" customFormat="true" ht="15" hidden="false" customHeight="true" outlineLevel="0" collapsed="false">
      <c r="A24" s="120" t="s">
        <v>125</v>
      </c>
      <c r="B24" s="77" t="n">
        <v>0</v>
      </c>
      <c r="C24" s="121" t="s">
        <v>1058</v>
      </c>
      <c r="D24" s="124" t="s">
        <v>1059</v>
      </c>
      <c r="E24" s="77" t="n">
        <v>71000</v>
      </c>
      <c r="F24" s="77" t="n">
        <v>0</v>
      </c>
      <c r="G24" s="77" t="n">
        <v>71000</v>
      </c>
    </row>
    <row r="25" s="123" customFormat="true" ht="15" hidden="false" customHeight="true" outlineLevel="0" collapsed="false">
      <c r="A25" s="120" t="s">
        <v>125</v>
      </c>
      <c r="B25" s="77" t="n">
        <v>244600</v>
      </c>
      <c r="C25" s="121" t="s">
        <v>1060</v>
      </c>
      <c r="D25" s="124" t="s">
        <v>1061</v>
      </c>
      <c r="E25" s="77" t="n">
        <v>151090</v>
      </c>
      <c r="F25" s="77" t="n">
        <v>-860</v>
      </c>
      <c r="G25" s="77" t="n">
        <v>150230</v>
      </c>
    </row>
    <row r="26" s="123" customFormat="true" ht="15" hidden="false" customHeight="true" outlineLevel="0" collapsed="false">
      <c r="A26" s="120" t="s">
        <v>125</v>
      </c>
      <c r="B26" s="77" t="n">
        <v>300390</v>
      </c>
      <c r="C26" s="121" t="s">
        <v>1062</v>
      </c>
      <c r="D26" s="124" t="s">
        <v>1063</v>
      </c>
      <c r="E26" s="77" t="n">
        <v>288440</v>
      </c>
      <c r="F26" s="77" t="n">
        <v>-11560</v>
      </c>
      <c r="G26" s="77" t="n">
        <v>276880</v>
      </c>
    </row>
    <row r="27" s="123" customFormat="true" ht="15" hidden="false" customHeight="true" outlineLevel="0" collapsed="false">
      <c r="A27" s="120" t="s">
        <v>125</v>
      </c>
      <c r="B27" s="77" t="n">
        <v>-17360</v>
      </c>
      <c r="C27" s="121" t="s">
        <v>1064</v>
      </c>
      <c r="D27" s="124" t="s">
        <v>1065</v>
      </c>
      <c r="E27" s="77" t="n">
        <v>181990</v>
      </c>
      <c r="F27" s="77" t="n">
        <v>-200160</v>
      </c>
      <c r="G27" s="77" t="n">
        <v>-18170</v>
      </c>
    </row>
    <row r="28" s="123" customFormat="true" ht="15" hidden="false" customHeight="true" outlineLevel="0" collapsed="false">
      <c r="A28" s="120" t="s">
        <v>125</v>
      </c>
      <c r="B28" s="77" t="n">
        <v>782350</v>
      </c>
      <c r="C28" s="121" t="s">
        <v>1066</v>
      </c>
      <c r="D28" s="124" t="s">
        <v>1067</v>
      </c>
      <c r="E28" s="77" t="n">
        <v>638040</v>
      </c>
      <c r="F28" s="77" t="n">
        <v>0</v>
      </c>
      <c r="G28" s="77" t="n">
        <v>638040</v>
      </c>
    </row>
    <row r="29" s="123" customFormat="true" ht="15" hidden="false" customHeight="true" outlineLevel="0" collapsed="false">
      <c r="A29" s="120" t="s">
        <v>125</v>
      </c>
      <c r="B29" s="77" t="n">
        <v>-750</v>
      </c>
      <c r="C29" s="121" t="s">
        <v>1068</v>
      </c>
      <c r="D29" s="124" t="s">
        <v>1069</v>
      </c>
      <c r="E29" s="77" t="n">
        <v>9630</v>
      </c>
      <c r="F29" s="77" t="n">
        <v>-9130</v>
      </c>
      <c r="G29" s="77" t="n">
        <v>500</v>
      </c>
    </row>
    <row r="30" s="123" customFormat="true" ht="15" hidden="false" customHeight="true" outlineLevel="0" collapsed="false">
      <c r="A30" s="120" t="s">
        <v>125</v>
      </c>
      <c r="B30" s="77" t="n">
        <v>167790</v>
      </c>
      <c r="C30" s="121" t="s">
        <v>1070</v>
      </c>
      <c r="D30" s="124" t="s">
        <v>1071</v>
      </c>
      <c r="E30" s="77" t="n">
        <v>99890</v>
      </c>
      <c r="F30" s="77" t="n">
        <v>0</v>
      </c>
      <c r="G30" s="77" t="n">
        <v>99890</v>
      </c>
    </row>
    <row r="31" s="123" customFormat="true" ht="15" hidden="false" customHeight="true" outlineLevel="0" collapsed="false">
      <c r="A31" s="120" t="s">
        <v>125</v>
      </c>
      <c r="B31" s="77" t="n">
        <v>129840</v>
      </c>
      <c r="C31" s="121" t="s">
        <v>1072</v>
      </c>
      <c r="D31" s="124" t="s">
        <v>1073</v>
      </c>
      <c r="E31" s="77" t="n">
        <v>157010</v>
      </c>
      <c r="F31" s="77" t="n">
        <v>0</v>
      </c>
      <c r="G31" s="77" t="n">
        <v>157010</v>
      </c>
    </row>
    <row r="32" s="123" customFormat="true" ht="15" hidden="false" customHeight="true" outlineLevel="0" collapsed="false">
      <c r="A32" s="120" t="s">
        <v>125</v>
      </c>
      <c r="B32" s="77" t="n">
        <v>45820</v>
      </c>
      <c r="C32" s="121" t="s">
        <v>1074</v>
      </c>
      <c r="D32" s="124" t="s">
        <v>1075</v>
      </c>
      <c r="E32" s="77" t="n">
        <v>63610</v>
      </c>
      <c r="F32" s="77" t="n">
        <v>-23830</v>
      </c>
      <c r="G32" s="77" t="n">
        <v>39780</v>
      </c>
    </row>
    <row r="33" s="123" customFormat="true" ht="15" hidden="false" customHeight="true" outlineLevel="0" collapsed="false">
      <c r="A33" s="120" t="s">
        <v>125</v>
      </c>
      <c r="B33" s="77" t="n">
        <v>-5630</v>
      </c>
      <c r="C33" s="121" t="s">
        <v>1076</v>
      </c>
      <c r="D33" s="124" t="s">
        <v>1077</v>
      </c>
      <c r="E33" s="77" t="n">
        <v>25060</v>
      </c>
      <c r="F33" s="77" t="n">
        <v>-30190</v>
      </c>
      <c r="G33" s="77" t="n">
        <v>-5130</v>
      </c>
    </row>
    <row r="34" s="123" customFormat="true" ht="15" hidden="false" customHeight="true" outlineLevel="0" collapsed="false">
      <c r="A34" s="120" t="s">
        <v>125</v>
      </c>
      <c r="B34" s="77" t="n">
        <v>133550</v>
      </c>
      <c r="C34" s="121" t="s">
        <v>1078</v>
      </c>
      <c r="D34" s="124" t="s">
        <v>1079</v>
      </c>
      <c r="E34" s="77" t="n">
        <v>140980</v>
      </c>
      <c r="F34" s="77" t="n">
        <v>0</v>
      </c>
      <c r="G34" s="77" t="n">
        <v>140980</v>
      </c>
    </row>
    <row r="35" s="123" customFormat="true" ht="15" hidden="false" customHeight="true" outlineLevel="0" collapsed="false">
      <c r="A35" s="120" t="s">
        <v>125</v>
      </c>
      <c r="B35" s="77" t="n">
        <v>130130</v>
      </c>
      <c r="C35" s="121" t="s">
        <v>1080</v>
      </c>
      <c r="D35" s="124" t="s">
        <v>1081</v>
      </c>
      <c r="E35" s="77" t="n">
        <v>84010</v>
      </c>
      <c r="F35" s="77" t="n">
        <v>0</v>
      </c>
      <c r="G35" s="77" t="n">
        <v>84010</v>
      </c>
    </row>
    <row r="36" s="123" customFormat="true" ht="15" hidden="false" customHeight="true" outlineLevel="0" collapsed="false">
      <c r="A36" s="120" t="s">
        <v>125</v>
      </c>
      <c r="B36" s="77" t="n">
        <v>114610</v>
      </c>
      <c r="C36" s="121" t="s">
        <v>1082</v>
      </c>
      <c r="D36" s="124" t="s">
        <v>1083</v>
      </c>
      <c r="E36" s="77" t="n">
        <v>658140</v>
      </c>
      <c r="F36" s="77" t="n">
        <v>-531530</v>
      </c>
      <c r="G36" s="77" t="n">
        <v>126610</v>
      </c>
    </row>
    <row r="37" s="123" customFormat="true" ht="15" hidden="false" customHeight="true" outlineLevel="0" collapsed="false">
      <c r="A37" s="120" t="s">
        <v>125</v>
      </c>
      <c r="B37" s="77" t="n">
        <v>133060</v>
      </c>
      <c r="C37" s="121" t="s">
        <v>1084</v>
      </c>
      <c r="D37" s="124" t="s">
        <v>1085</v>
      </c>
      <c r="E37" s="77" t="n">
        <v>855060</v>
      </c>
      <c r="F37" s="77" t="n">
        <v>-676010</v>
      </c>
      <c r="G37" s="77" t="n">
        <v>179050</v>
      </c>
    </row>
    <row r="38" s="123" customFormat="true" ht="15" hidden="false" customHeight="true" outlineLevel="0" collapsed="false">
      <c r="A38" s="120" t="s">
        <v>125</v>
      </c>
      <c r="B38" s="77" t="n">
        <v>13000</v>
      </c>
      <c r="C38" s="121" t="s">
        <v>1086</v>
      </c>
      <c r="D38" s="124" t="s">
        <v>1087</v>
      </c>
      <c r="E38" s="77" t="n">
        <v>20000</v>
      </c>
      <c r="F38" s="77" t="n">
        <v>0</v>
      </c>
      <c r="G38" s="77" t="n">
        <v>20000</v>
      </c>
    </row>
    <row r="39" s="123" customFormat="true" ht="15" hidden="false" customHeight="true" outlineLevel="0" collapsed="false">
      <c r="A39" s="120" t="s">
        <v>125</v>
      </c>
      <c r="B39" s="77" t="n">
        <v>-135000</v>
      </c>
      <c r="C39" s="121" t="s">
        <v>1088</v>
      </c>
      <c r="D39" s="124" t="s">
        <v>1089</v>
      </c>
      <c r="E39" s="77" t="n">
        <v>36970000</v>
      </c>
      <c r="F39" s="77" t="n">
        <v>-37135000</v>
      </c>
      <c r="G39" s="77" t="n">
        <v>-165000</v>
      </c>
    </row>
    <row r="40" s="123" customFormat="true" ht="15" hidden="false" customHeight="true" outlineLevel="0" collapsed="false">
      <c r="A40" s="120" t="s">
        <v>125</v>
      </c>
      <c r="B40" s="77" t="n">
        <v>-11610</v>
      </c>
      <c r="C40" s="121" t="s">
        <v>1090</v>
      </c>
      <c r="D40" s="124" t="s">
        <v>1091</v>
      </c>
      <c r="E40" s="77" t="n">
        <v>1390</v>
      </c>
      <c r="F40" s="77" t="n">
        <v>-13000</v>
      </c>
      <c r="G40" s="77" t="n">
        <v>-11610</v>
      </c>
    </row>
    <row r="41" s="123" customFormat="true" ht="15" hidden="false" customHeight="true" outlineLevel="0" collapsed="false">
      <c r="A41" s="120" t="s">
        <v>125</v>
      </c>
      <c r="B41" s="77" t="n">
        <v>-9030</v>
      </c>
      <c r="C41" s="121" t="s">
        <v>1092</v>
      </c>
      <c r="D41" s="124" t="s">
        <v>1093</v>
      </c>
      <c r="E41" s="77" t="n">
        <v>970</v>
      </c>
      <c r="F41" s="77" t="n">
        <v>-10000</v>
      </c>
      <c r="G41" s="77" t="n">
        <v>-9030</v>
      </c>
    </row>
    <row r="42" s="123" customFormat="true" ht="15" hidden="false" customHeight="true" outlineLevel="0" collapsed="false">
      <c r="A42" s="120" t="s">
        <v>125</v>
      </c>
      <c r="B42" s="77" t="n">
        <v>8570</v>
      </c>
      <c r="C42" s="121" t="s">
        <v>1094</v>
      </c>
      <c r="D42" s="124" t="s">
        <v>1095</v>
      </c>
      <c r="E42" s="77" t="n">
        <v>8690</v>
      </c>
      <c r="F42" s="77" t="n">
        <v>0</v>
      </c>
      <c r="G42" s="77" t="n">
        <v>8690</v>
      </c>
    </row>
    <row r="43" s="123" customFormat="true" ht="15" hidden="false" customHeight="true" outlineLevel="0" collapsed="false">
      <c r="A43" s="120" t="s">
        <v>125</v>
      </c>
      <c r="B43" s="77" t="n">
        <v>2440</v>
      </c>
      <c r="C43" s="121" t="s">
        <v>1096</v>
      </c>
      <c r="D43" s="124" t="s">
        <v>1097</v>
      </c>
      <c r="E43" s="77" t="n">
        <v>22440</v>
      </c>
      <c r="F43" s="77" t="n">
        <v>-20000</v>
      </c>
      <c r="G43" s="77" t="n">
        <v>2440</v>
      </c>
    </row>
    <row r="44" s="123" customFormat="true" ht="15" hidden="false" customHeight="true" outlineLevel="0" collapsed="false">
      <c r="A44" s="120" t="s">
        <v>125</v>
      </c>
      <c r="B44" s="77" t="n">
        <v>-37140</v>
      </c>
      <c r="C44" s="121" t="s">
        <v>1098</v>
      </c>
      <c r="D44" s="124" t="s">
        <v>1099</v>
      </c>
      <c r="E44" s="77" t="n">
        <v>17890</v>
      </c>
      <c r="F44" s="77" t="n">
        <v>-55030</v>
      </c>
      <c r="G44" s="77" t="n">
        <v>-37140</v>
      </c>
    </row>
    <row r="45" s="123" customFormat="true" ht="15" hidden="false" customHeight="true" outlineLevel="0" collapsed="false">
      <c r="A45" s="120" t="s">
        <v>125</v>
      </c>
      <c r="B45" s="77" t="n">
        <v>-337600</v>
      </c>
      <c r="C45" s="121" t="s">
        <v>1100</v>
      </c>
      <c r="D45" s="124" t="s">
        <v>1101</v>
      </c>
      <c r="E45" s="77" t="n">
        <v>3290</v>
      </c>
      <c r="F45" s="77" t="n">
        <v>-351890</v>
      </c>
      <c r="G45" s="77" t="n">
        <v>-348600</v>
      </c>
    </row>
    <row r="46" s="123" customFormat="true" ht="15" hidden="false" customHeight="true" outlineLevel="0" collapsed="false">
      <c r="A46" s="120" t="s">
        <v>125</v>
      </c>
      <c r="B46" s="77" t="n">
        <v>-4800</v>
      </c>
      <c r="C46" s="121" t="s">
        <v>1102</v>
      </c>
      <c r="D46" s="124" t="s">
        <v>1103</v>
      </c>
      <c r="E46" s="77" t="n">
        <v>0</v>
      </c>
      <c r="F46" s="77" t="n">
        <v>-4800</v>
      </c>
      <c r="G46" s="77" t="n">
        <v>-4800</v>
      </c>
    </row>
    <row r="47" s="123" customFormat="true" ht="15" hidden="false" customHeight="true" outlineLevel="0" collapsed="false">
      <c r="A47" s="120" t="s">
        <v>125</v>
      </c>
      <c r="B47" s="77" t="n">
        <v>-37230</v>
      </c>
      <c r="C47" s="121" t="s">
        <v>1104</v>
      </c>
      <c r="D47" s="124" t="s">
        <v>1105</v>
      </c>
      <c r="E47" s="77" t="n">
        <v>6830</v>
      </c>
      <c r="F47" s="77" t="n">
        <v>-44060</v>
      </c>
      <c r="G47" s="77" t="n">
        <v>-37230</v>
      </c>
    </row>
    <row r="48" s="123" customFormat="true" ht="15" hidden="false" customHeight="true" outlineLevel="0" collapsed="false">
      <c r="A48" s="120" t="s">
        <v>125</v>
      </c>
      <c r="B48" s="77" t="n">
        <v>506170</v>
      </c>
      <c r="C48" s="121" t="s">
        <v>1106</v>
      </c>
      <c r="D48" s="124" t="s">
        <v>1107</v>
      </c>
      <c r="E48" s="77" t="n">
        <v>519470</v>
      </c>
      <c r="F48" s="77" t="n">
        <v>0</v>
      </c>
      <c r="G48" s="77" t="n">
        <v>519470</v>
      </c>
    </row>
    <row r="49" s="123" customFormat="true" ht="15" hidden="false" customHeight="true" outlineLevel="0" collapsed="false">
      <c r="A49" s="120" t="s">
        <v>125</v>
      </c>
      <c r="B49" s="77" t="n">
        <v>290680</v>
      </c>
      <c r="C49" s="121" t="s">
        <v>1108</v>
      </c>
      <c r="D49" s="124" t="s">
        <v>1109</v>
      </c>
      <c r="E49" s="77" t="n">
        <v>299710</v>
      </c>
      <c r="F49" s="77" t="n">
        <v>0</v>
      </c>
      <c r="G49" s="77" t="n">
        <v>299710</v>
      </c>
    </row>
    <row r="50" s="123" customFormat="true" ht="15" hidden="false" customHeight="true" outlineLevel="0" collapsed="false">
      <c r="A50" s="120" t="s">
        <v>125</v>
      </c>
      <c r="B50" s="77" t="n">
        <v>105810</v>
      </c>
      <c r="C50" s="121" t="s">
        <v>1110</v>
      </c>
      <c r="D50" s="124" t="s">
        <v>1111</v>
      </c>
      <c r="E50" s="77" t="n">
        <v>115520</v>
      </c>
      <c r="F50" s="77" t="n">
        <v>0</v>
      </c>
      <c r="G50" s="77" t="n">
        <v>115520</v>
      </c>
    </row>
    <row r="51" s="123" customFormat="true" ht="15" hidden="false" customHeight="true" outlineLevel="0" collapsed="false">
      <c r="A51" s="120" t="s">
        <v>125</v>
      </c>
      <c r="B51" s="77" t="n">
        <v>4410</v>
      </c>
      <c r="C51" s="121" t="s">
        <v>1112</v>
      </c>
      <c r="D51" s="124" t="s">
        <v>1113</v>
      </c>
      <c r="E51" s="77" t="n">
        <v>4410</v>
      </c>
      <c r="F51" s="77" t="n">
        <v>0</v>
      </c>
      <c r="G51" s="77" t="n">
        <v>4410</v>
      </c>
    </row>
    <row r="52" s="123" customFormat="true" ht="15" hidden="false" customHeight="true" outlineLevel="0" collapsed="false">
      <c r="A52" s="120" t="s">
        <v>125</v>
      </c>
      <c r="B52" s="77" t="n">
        <v>-4270</v>
      </c>
      <c r="C52" s="121" t="s">
        <v>1114</v>
      </c>
      <c r="D52" s="124" t="s">
        <v>1115</v>
      </c>
      <c r="E52" s="77" t="n">
        <v>18000</v>
      </c>
      <c r="F52" s="77" t="n">
        <v>-22270</v>
      </c>
      <c r="G52" s="77" t="n">
        <v>-4270</v>
      </c>
    </row>
    <row r="53" s="123" customFormat="true" ht="15" hidden="false" customHeight="true" outlineLevel="0" collapsed="false">
      <c r="A53" s="120" t="s">
        <v>125</v>
      </c>
      <c r="B53" s="77" t="n">
        <v>9760</v>
      </c>
      <c r="C53" s="121" t="s">
        <v>1116</v>
      </c>
      <c r="D53" s="124" t="s">
        <v>1117</v>
      </c>
      <c r="E53" s="77" t="n">
        <v>54470</v>
      </c>
      <c r="F53" s="77" t="n">
        <v>-44000</v>
      </c>
      <c r="G53" s="77" t="n">
        <v>10470</v>
      </c>
    </row>
    <row r="54" s="123" customFormat="true" ht="15" hidden="false" customHeight="true" outlineLevel="0" collapsed="false">
      <c r="A54" s="120" t="s">
        <v>125</v>
      </c>
      <c r="B54" s="77" t="n">
        <v>1730</v>
      </c>
      <c r="C54" s="121" t="s">
        <v>1118</v>
      </c>
      <c r="D54" s="124" t="s">
        <v>1119</v>
      </c>
      <c r="E54" s="77" t="n">
        <v>36140</v>
      </c>
      <c r="F54" s="77" t="n">
        <v>-33980</v>
      </c>
      <c r="G54" s="77" t="n">
        <v>2160</v>
      </c>
    </row>
    <row r="55" s="123" customFormat="true" ht="15" hidden="false" customHeight="true" outlineLevel="0" collapsed="false">
      <c r="A55" s="120" t="s">
        <v>125</v>
      </c>
      <c r="B55" s="77" t="n">
        <v>8590</v>
      </c>
      <c r="C55" s="121" t="s">
        <v>1120</v>
      </c>
      <c r="D55" s="124" t="s">
        <v>1121</v>
      </c>
      <c r="E55" s="77" t="n">
        <v>8970</v>
      </c>
      <c r="F55" s="77" t="n">
        <v>0</v>
      </c>
      <c r="G55" s="77" t="n">
        <v>8970</v>
      </c>
    </row>
    <row r="56" s="123" customFormat="true" ht="15" hidden="false" customHeight="true" outlineLevel="0" collapsed="false">
      <c r="A56" s="120" t="s">
        <v>125</v>
      </c>
      <c r="B56" s="77" t="n">
        <v>-2750</v>
      </c>
      <c r="C56" s="121" t="s">
        <v>1122</v>
      </c>
      <c r="D56" s="124" t="s">
        <v>1123</v>
      </c>
      <c r="E56" s="77" t="n">
        <v>28370</v>
      </c>
      <c r="F56" s="77" t="n">
        <v>-31000</v>
      </c>
      <c r="G56" s="77" t="n">
        <v>-2630</v>
      </c>
    </row>
    <row r="57" s="123" customFormat="true" ht="15" hidden="false" customHeight="true" outlineLevel="0" collapsed="false">
      <c r="A57" s="120" t="s">
        <v>125</v>
      </c>
      <c r="B57" s="77" t="n">
        <v>-230</v>
      </c>
      <c r="C57" s="121" t="s">
        <v>1124</v>
      </c>
      <c r="D57" s="124" t="s">
        <v>1125</v>
      </c>
      <c r="E57" s="77" t="n">
        <v>2340</v>
      </c>
      <c r="F57" s="77" t="n">
        <v>-2550</v>
      </c>
      <c r="G57" s="77" t="n">
        <v>-210</v>
      </c>
    </row>
    <row r="58" s="123" customFormat="true" ht="15" hidden="false" customHeight="true" outlineLevel="0" collapsed="false">
      <c r="A58" s="120" t="s">
        <v>125</v>
      </c>
      <c r="B58" s="77" t="n">
        <v>113010</v>
      </c>
      <c r="C58" s="121" t="s">
        <v>1126</v>
      </c>
      <c r="D58" s="124" t="s">
        <v>1127</v>
      </c>
      <c r="E58" s="77" t="n">
        <v>100230</v>
      </c>
      <c r="F58" s="77" t="n">
        <v>0</v>
      </c>
      <c r="G58" s="77" t="n">
        <v>100230</v>
      </c>
    </row>
    <row r="59" s="123" customFormat="true" ht="15" hidden="false" customHeight="true" outlineLevel="0" collapsed="false">
      <c r="A59" s="120" t="s">
        <v>125</v>
      </c>
      <c r="B59" s="77" t="n">
        <v>33190</v>
      </c>
      <c r="C59" s="121" t="s">
        <v>1128</v>
      </c>
      <c r="D59" s="124" t="s">
        <v>1129</v>
      </c>
      <c r="E59" s="77" t="n">
        <v>108940</v>
      </c>
      <c r="F59" s="77" t="n">
        <v>0</v>
      </c>
      <c r="G59" s="77" t="n">
        <v>108940</v>
      </c>
    </row>
    <row r="60" s="123" customFormat="true" ht="15" hidden="false" customHeight="true" outlineLevel="0" collapsed="false">
      <c r="A60" s="120" t="s">
        <v>125</v>
      </c>
      <c r="B60" s="77" t="n">
        <v>107980</v>
      </c>
      <c r="C60" s="121" t="s">
        <v>1130</v>
      </c>
      <c r="D60" s="124" t="s">
        <v>1131</v>
      </c>
      <c r="E60" s="77" t="n">
        <v>114460</v>
      </c>
      <c r="F60" s="77" t="n">
        <v>0</v>
      </c>
      <c r="G60" s="77" t="n">
        <v>114460</v>
      </c>
    </row>
    <row r="61" s="123" customFormat="true" ht="15" hidden="false" customHeight="true" outlineLevel="0" collapsed="false">
      <c r="A61" s="120" t="s">
        <v>125</v>
      </c>
      <c r="B61" s="77" t="n">
        <v>-80</v>
      </c>
      <c r="C61" s="121" t="s">
        <v>1132</v>
      </c>
      <c r="D61" s="124" t="s">
        <v>1133</v>
      </c>
      <c r="E61" s="77" t="n">
        <v>0</v>
      </c>
      <c r="F61" s="77" t="n">
        <v>0</v>
      </c>
      <c r="G61" s="77" t="n">
        <v>0</v>
      </c>
    </row>
    <row r="62" s="123" customFormat="true" ht="15" hidden="false" customHeight="true" outlineLevel="0" collapsed="false">
      <c r="A62" s="125"/>
      <c r="B62" s="81" t="n">
        <f aca="false">SUBTOTAL(9,B11:B61)</f>
        <v>3590440</v>
      </c>
      <c r="C62" s="126"/>
      <c r="D62" s="127" t="s">
        <v>360</v>
      </c>
      <c r="E62" s="81" t="n">
        <f aca="false">SUBTOTAL(9,E11:E61)</f>
        <v>44220510</v>
      </c>
      <c r="F62" s="81" t="n">
        <f aca="false">SUBTOTAL(9,F11:F61)</f>
        <v>-40794160</v>
      </c>
      <c r="G62" s="81" t="n">
        <f aca="false">SUBTOTAL(9,G11:G61)</f>
        <v>3426350</v>
      </c>
      <c r="H62" s="128"/>
      <c r="I62" s="128"/>
      <c r="J62" s="128"/>
      <c r="K62" s="128"/>
      <c r="L62" s="128"/>
      <c r="M62" s="128"/>
      <c r="N62" s="128"/>
      <c r="O62" s="128"/>
      <c r="P62" s="128"/>
      <c r="Q62" s="128"/>
      <c r="R62" s="128"/>
      <c r="S62" s="128"/>
      <c r="T62" s="128"/>
      <c r="U62" s="128"/>
      <c r="V62" s="128"/>
      <c r="W62" s="128"/>
    </row>
    <row r="63" customFormat="false" ht="15" hidden="false" customHeight="false" outlineLevel="0" collapsed="false">
      <c r="A63" s="108"/>
    </row>
    <row r="64" customFormat="false" ht="15" hidden="false" customHeight="false" outlineLevel="0" collapsed="false">
      <c r="A64" s="108"/>
    </row>
    <row r="65" s="130" customFormat="true" ht="15" hidden="false" customHeight="false" outlineLevel="0" collapsed="false">
      <c r="A65" s="129"/>
      <c r="B65" s="47"/>
      <c r="D65" s="131"/>
      <c r="E65" s="47"/>
      <c r="F65" s="47"/>
      <c r="G65"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Human Resources</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1134</v>
      </c>
      <c r="C10" s="121"/>
      <c r="D10" s="122"/>
      <c r="E10" s="77"/>
      <c r="F10" s="77"/>
      <c r="G10" s="77"/>
    </row>
    <row r="11" s="123" customFormat="true" ht="15" hidden="false" customHeight="true" outlineLevel="0" collapsed="false">
      <c r="A11" s="120" t="s">
        <v>126</v>
      </c>
      <c r="B11" s="77" t="n">
        <v>245750</v>
      </c>
      <c r="C11" s="121" t="s">
        <v>1135</v>
      </c>
      <c r="D11" s="124" t="s">
        <v>1136</v>
      </c>
      <c r="E11" s="77" t="n">
        <v>209150</v>
      </c>
      <c r="F11" s="77" t="n">
        <v>0</v>
      </c>
      <c r="G11" s="77" t="n">
        <v>209150</v>
      </c>
    </row>
    <row r="12" s="123" customFormat="true" ht="15" hidden="false" customHeight="true" outlineLevel="0" collapsed="false">
      <c r="A12" s="120" t="s">
        <v>126</v>
      </c>
      <c r="B12" s="77" t="n">
        <v>141360</v>
      </c>
      <c r="C12" s="121" t="s">
        <v>1137</v>
      </c>
      <c r="D12" s="124" t="s">
        <v>1138</v>
      </c>
      <c r="E12" s="77" t="n">
        <v>219650</v>
      </c>
      <c r="F12" s="77" t="n">
        <v>0</v>
      </c>
      <c r="G12" s="77" t="n">
        <v>219650</v>
      </c>
    </row>
    <row r="13" s="123" customFormat="true" ht="15" hidden="false" customHeight="true" outlineLevel="0" collapsed="false">
      <c r="A13" s="120" t="s">
        <v>126</v>
      </c>
      <c r="B13" s="77" t="n">
        <v>50710</v>
      </c>
      <c r="C13" s="121" t="s">
        <v>1139</v>
      </c>
      <c r="D13" s="124" t="s">
        <v>1140</v>
      </c>
      <c r="E13" s="77" t="n">
        <v>50710</v>
      </c>
      <c r="F13" s="77" t="n">
        <v>0</v>
      </c>
      <c r="G13" s="77" t="n">
        <v>50710</v>
      </c>
    </row>
    <row r="14" s="123" customFormat="true" ht="15" hidden="false" customHeight="true" outlineLevel="0" collapsed="false">
      <c r="A14" s="120" t="s">
        <v>126</v>
      </c>
      <c r="B14" s="77" t="n">
        <v>144600</v>
      </c>
      <c r="C14" s="121" t="s">
        <v>1141</v>
      </c>
      <c r="D14" s="124" t="s">
        <v>1142</v>
      </c>
      <c r="E14" s="77" t="n">
        <v>142500</v>
      </c>
      <c r="F14" s="77" t="n">
        <v>-5000</v>
      </c>
      <c r="G14" s="77" t="n">
        <v>137500</v>
      </c>
    </row>
    <row r="15" s="123" customFormat="true" ht="15" hidden="false" customHeight="true" outlineLevel="0" collapsed="false">
      <c r="A15" s="120" t="s">
        <v>126</v>
      </c>
      <c r="B15" s="77" t="n">
        <v>44120</v>
      </c>
      <c r="C15" s="121" t="s">
        <v>1143</v>
      </c>
      <c r="D15" s="124" t="s">
        <v>1144</v>
      </c>
      <c r="E15" s="77" t="n">
        <v>48620</v>
      </c>
      <c r="F15" s="77" t="n">
        <v>0</v>
      </c>
      <c r="G15" s="77" t="n">
        <v>48620</v>
      </c>
    </row>
    <row r="16" s="123" customFormat="true" ht="15" hidden="false" customHeight="true" outlineLevel="0" collapsed="false">
      <c r="A16" s="120" t="s">
        <v>126</v>
      </c>
      <c r="B16" s="77" t="n">
        <v>25960</v>
      </c>
      <c r="C16" s="121" t="s">
        <v>1145</v>
      </c>
      <c r="D16" s="124" t="s">
        <v>1146</v>
      </c>
      <c r="E16" s="77" t="n">
        <v>25960</v>
      </c>
      <c r="F16" s="77" t="n">
        <v>0</v>
      </c>
      <c r="G16" s="77" t="n">
        <v>25960</v>
      </c>
    </row>
    <row r="17" s="123" customFormat="true" ht="15" hidden="false" customHeight="true" outlineLevel="0" collapsed="false">
      <c r="A17" s="120" t="s">
        <v>126</v>
      </c>
      <c r="B17" s="77" t="n">
        <v>0</v>
      </c>
      <c r="C17" s="121" t="s">
        <v>1147</v>
      </c>
      <c r="D17" s="124" t="s">
        <v>1148</v>
      </c>
      <c r="E17" s="77" t="n">
        <v>36000</v>
      </c>
      <c r="F17" s="77" t="n">
        <v>-36000</v>
      </c>
      <c r="G17" s="77" t="n">
        <v>0</v>
      </c>
    </row>
    <row r="18" s="123" customFormat="true" ht="15" hidden="false" customHeight="true" outlineLevel="0" collapsed="false">
      <c r="A18" s="120" t="s">
        <v>126</v>
      </c>
      <c r="B18" s="77" t="n">
        <v>94990</v>
      </c>
      <c r="C18" s="121" t="s">
        <v>1149</v>
      </c>
      <c r="D18" s="124" t="s">
        <v>1150</v>
      </c>
      <c r="E18" s="77" t="n">
        <v>96950</v>
      </c>
      <c r="F18" s="77" t="n">
        <v>0</v>
      </c>
      <c r="G18" s="77" t="n">
        <v>96950</v>
      </c>
    </row>
    <row r="19" s="123" customFormat="true" ht="15" hidden="false" customHeight="true" outlineLevel="0" collapsed="false">
      <c r="A19" s="120" t="s">
        <v>126</v>
      </c>
      <c r="B19" s="77" t="n">
        <v>73960</v>
      </c>
      <c r="C19" s="121" t="s">
        <v>1151</v>
      </c>
      <c r="D19" s="124" t="s">
        <v>1152</v>
      </c>
      <c r="E19" s="77" t="n">
        <v>73960</v>
      </c>
      <c r="F19" s="77" t="n">
        <v>0</v>
      </c>
      <c r="G19" s="77" t="n">
        <v>73960</v>
      </c>
    </row>
    <row r="20" s="123" customFormat="true" ht="15" hidden="false" customHeight="true" outlineLevel="0" collapsed="false">
      <c r="A20" s="120" t="s">
        <v>126</v>
      </c>
      <c r="B20" s="77" t="n">
        <v>-15330</v>
      </c>
      <c r="C20" s="121" t="s">
        <v>1153</v>
      </c>
      <c r="D20" s="124" t="s">
        <v>1154</v>
      </c>
      <c r="E20" s="77" t="n">
        <v>137390</v>
      </c>
      <c r="F20" s="77" t="n">
        <v>-153220</v>
      </c>
      <c r="G20" s="77" t="n">
        <v>-15830</v>
      </c>
    </row>
    <row r="21" s="123" customFormat="true" ht="15" hidden="false" customHeight="true" outlineLevel="0" collapsed="false">
      <c r="A21" s="120" t="s">
        <v>126</v>
      </c>
      <c r="B21" s="77" t="n">
        <v>45120</v>
      </c>
      <c r="C21" s="121" t="s">
        <v>1155</v>
      </c>
      <c r="D21" s="124" t="s">
        <v>1156</v>
      </c>
      <c r="E21" s="77" t="n">
        <v>73460</v>
      </c>
      <c r="F21" s="77" t="n">
        <v>-35340</v>
      </c>
      <c r="G21" s="77" t="n">
        <v>38120</v>
      </c>
    </row>
    <row r="22" s="123" customFormat="true" ht="15" hidden="false" customHeight="true" outlineLevel="0" collapsed="false">
      <c r="A22" s="120" t="s">
        <v>126</v>
      </c>
      <c r="B22" s="77" t="n">
        <v>0</v>
      </c>
      <c r="C22" s="121" t="s">
        <v>1157</v>
      </c>
      <c r="D22" s="124" t="s">
        <v>1158</v>
      </c>
      <c r="E22" s="77" t="n">
        <v>10290</v>
      </c>
      <c r="F22" s="77" t="n">
        <v>0</v>
      </c>
      <c r="G22" s="77" t="n">
        <v>10290</v>
      </c>
    </row>
    <row r="23" s="123" customFormat="true" ht="15" hidden="false" customHeight="true" outlineLevel="0" collapsed="false">
      <c r="A23" s="120" t="s">
        <v>126</v>
      </c>
      <c r="B23" s="77" t="n">
        <v>0</v>
      </c>
      <c r="C23" s="121" t="s">
        <v>1159</v>
      </c>
      <c r="D23" s="124" t="s">
        <v>1160</v>
      </c>
      <c r="E23" s="77" t="n">
        <v>100</v>
      </c>
      <c r="F23" s="77" t="n">
        <v>-100</v>
      </c>
      <c r="G23" s="77" t="n">
        <v>0</v>
      </c>
    </row>
    <row r="24" s="123" customFormat="true" ht="15" hidden="false" customHeight="true" outlineLevel="0" collapsed="false">
      <c r="A24" s="120" t="s">
        <v>126</v>
      </c>
      <c r="B24" s="77" t="n">
        <v>0</v>
      </c>
      <c r="C24" s="121" t="s">
        <v>1161</v>
      </c>
      <c r="D24" s="124" t="s">
        <v>1162</v>
      </c>
      <c r="E24" s="77" t="n">
        <v>15670</v>
      </c>
      <c r="F24" s="77" t="n">
        <v>-100</v>
      </c>
      <c r="G24" s="77" t="n">
        <v>15570</v>
      </c>
    </row>
    <row r="25" s="123" customFormat="true" ht="15" hidden="false" customHeight="true" outlineLevel="0" collapsed="false">
      <c r="A25" s="120" t="s">
        <v>126</v>
      </c>
      <c r="B25" s="77" t="n">
        <v>25520</v>
      </c>
      <c r="C25" s="121" t="s">
        <v>1163</v>
      </c>
      <c r="D25" s="124" t="s">
        <v>1164</v>
      </c>
      <c r="E25" s="77" t="n">
        <v>64030</v>
      </c>
      <c r="F25" s="77" t="n">
        <v>0</v>
      </c>
      <c r="G25" s="77" t="n">
        <v>64030</v>
      </c>
    </row>
    <row r="26" s="123" customFormat="true" ht="15" hidden="false" customHeight="true" outlineLevel="0" collapsed="false">
      <c r="A26" s="120" t="s">
        <v>126</v>
      </c>
      <c r="B26" s="77" t="n">
        <v>15700</v>
      </c>
      <c r="C26" s="121" t="s">
        <v>1165</v>
      </c>
      <c r="D26" s="124" t="s">
        <v>1166</v>
      </c>
      <c r="E26" s="77" t="n">
        <v>37070</v>
      </c>
      <c r="F26" s="77" t="n">
        <v>-21370</v>
      </c>
      <c r="G26" s="77" t="n">
        <v>15700</v>
      </c>
    </row>
    <row r="27" s="123" customFormat="true" ht="15" hidden="false" customHeight="true" outlineLevel="0" collapsed="false">
      <c r="A27" s="120" t="s">
        <v>126</v>
      </c>
      <c r="B27" s="77" t="n">
        <v>0</v>
      </c>
      <c r="C27" s="121" t="s">
        <v>1167</v>
      </c>
      <c r="D27" s="124" t="s">
        <v>1168</v>
      </c>
      <c r="E27" s="77" t="n">
        <v>44790</v>
      </c>
      <c r="F27" s="77" t="n">
        <v>-11510</v>
      </c>
      <c r="G27" s="77" t="n">
        <v>33280</v>
      </c>
    </row>
    <row r="28" s="123" customFormat="true" ht="15" hidden="false" customHeight="true" outlineLevel="0" collapsed="false">
      <c r="A28" s="120" t="s">
        <v>126</v>
      </c>
      <c r="B28" s="77" t="n">
        <v>-5000</v>
      </c>
      <c r="C28" s="121" t="s">
        <v>1169</v>
      </c>
      <c r="D28" s="124" t="s">
        <v>1170</v>
      </c>
      <c r="E28" s="77" t="n">
        <v>-5000</v>
      </c>
      <c r="F28" s="77" t="n">
        <v>0</v>
      </c>
      <c r="G28" s="77" t="n">
        <v>-5000</v>
      </c>
    </row>
    <row r="29" s="123" customFormat="true" ht="15" hidden="false" customHeight="true" outlineLevel="0" collapsed="false">
      <c r="A29" s="120" t="s">
        <v>126</v>
      </c>
      <c r="B29" s="77" t="n">
        <v>363300</v>
      </c>
      <c r="C29" s="121" t="s">
        <v>1171</v>
      </c>
      <c r="D29" s="124" t="s">
        <v>1172</v>
      </c>
      <c r="E29" s="77" t="n">
        <v>359230</v>
      </c>
      <c r="F29" s="77" t="n">
        <v>0</v>
      </c>
      <c r="G29" s="77" t="n">
        <v>359230</v>
      </c>
    </row>
    <row r="30" s="123" customFormat="true" ht="15" hidden="false" customHeight="true" outlineLevel="0" collapsed="false">
      <c r="A30" s="120" t="s">
        <v>126</v>
      </c>
      <c r="B30" s="77" t="n">
        <v>-15690</v>
      </c>
      <c r="C30" s="121" t="s">
        <v>1173</v>
      </c>
      <c r="D30" s="124" t="s">
        <v>1174</v>
      </c>
      <c r="E30" s="77" t="n">
        <v>148480</v>
      </c>
      <c r="F30" s="77" t="n">
        <v>-161950</v>
      </c>
      <c r="G30" s="77" t="n">
        <v>-13470</v>
      </c>
    </row>
    <row r="31" s="123" customFormat="true" ht="15" hidden="false" customHeight="true" outlineLevel="0" collapsed="false">
      <c r="A31" s="120" t="s">
        <v>126</v>
      </c>
      <c r="B31" s="77" t="n">
        <v>99590</v>
      </c>
      <c r="C31" s="121" t="s">
        <v>1175</v>
      </c>
      <c r="D31" s="124" t="s">
        <v>1176</v>
      </c>
      <c r="E31" s="77" t="n">
        <v>77360</v>
      </c>
      <c r="F31" s="77" t="n">
        <v>-7000</v>
      </c>
      <c r="G31" s="77" t="n">
        <v>70360</v>
      </c>
    </row>
    <row r="32" s="123" customFormat="true" ht="15" hidden="false" customHeight="true" outlineLevel="0" collapsed="false">
      <c r="A32" s="120" t="s">
        <v>126</v>
      </c>
      <c r="B32" s="77" t="n">
        <v>84520</v>
      </c>
      <c r="C32" s="121" t="s">
        <v>1177</v>
      </c>
      <c r="D32" s="124" t="s">
        <v>1178</v>
      </c>
      <c r="E32" s="77" t="n">
        <v>54310</v>
      </c>
      <c r="F32" s="77" t="n">
        <v>0</v>
      </c>
      <c r="G32" s="77" t="n">
        <v>54310</v>
      </c>
    </row>
    <row r="33" s="123" customFormat="true" ht="15" hidden="false" customHeight="true" outlineLevel="0" collapsed="false">
      <c r="A33" s="125"/>
      <c r="B33" s="81" t="n">
        <f aca="false">SUBTOTAL(9,B11:B32)</f>
        <v>1419180</v>
      </c>
      <c r="C33" s="126"/>
      <c r="D33" s="127" t="s">
        <v>360</v>
      </c>
      <c r="E33" s="81" t="n">
        <f aca="false">SUBTOTAL(9,E11:E32)</f>
        <v>1920680</v>
      </c>
      <c r="F33" s="81" t="n">
        <f aca="false">SUBTOTAL(9,F11:F32)</f>
        <v>-431590</v>
      </c>
      <c r="G33" s="81" t="n">
        <f aca="false">SUBTOTAL(9,G11:G32)</f>
        <v>1489090</v>
      </c>
      <c r="H33" s="128"/>
      <c r="I33" s="128"/>
      <c r="J33" s="128"/>
      <c r="K33" s="128"/>
      <c r="L33" s="128"/>
      <c r="M33" s="128"/>
      <c r="N33" s="128"/>
      <c r="O33" s="128"/>
      <c r="P33" s="128"/>
      <c r="Q33" s="128"/>
      <c r="R33" s="128"/>
      <c r="S33" s="128"/>
      <c r="T33" s="128"/>
      <c r="U33" s="128"/>
      <c r="V33" s="128"/>
      <c r="W33" s="128"/>
    </row>
    <row r="34" customFormat="false" ht="15" hidden="false" customHeight="false" outlineLevel="0" collapsed="false">
      <c r="A34" s="108"/>
    </row>
    <row r="35" customFormat="false" ht="15" hidden="false" customHeight="false" outlineLevel="0" collapsed="false">
      <c r="A35" s="108"/>
    </row>
    <row r="36" s="130" customFormat="true" ht="15" hidden="false" customHeight="false" outlineLevel="0" collapsed="false">
      <c r="A36" s="129"/>
      <c r="B36" s="47"/>
      <c r="D36" s="131"/>
      <c r="E36" s="47"/>
      <c r="F36" s="47"/>
      <c r="G36"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Legal Services</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1179</v>
      </c>
      <c r="C10" s="121"/>
      <c r="D10" s="122"/>
      <c r="E10" s="77"/>
      <c r="F10" s="77"/>
      <c r="G10" s="77"/>
    </row>
    <row r="11" s="123" customFormat="true" ht="15" hidden="false" customHeight="true" outlineLevel="0" collapsed="false">
      <c r="A11" s="120" t="s">
        <v>127</v>
      </c>
      <c r="B11" s="77" t="n">
        <v>38920</v>
      </c>
      <c r="C11" s="121" t="s">
        <v>1180</v>
      </c>
      <c r="D11" s="124" t="s">
        <v>1181</v>
      </c>
      <c r="E11" s="77" t="n">
        <v>39670</v>
      </c>
      <c r="F11" s="77" t="n">
        <v>0</v>
      </c>
      <c r="G11" s="77" t="n">
        <v>39670</v>
      </c>
    </row>
    <row r="12" s="123" customFormat="true" ht="15" hidden="false" customHeight="true" outlineLevel="0" collapsed="false">
      <c r="A12" s="120" t="s">
        <v>127</v>
      </c>
      <c r="B12" s="77" t="n">
        <v>-3410</v>
      </c>
      <c r="C12" s="121" t="s">
        <v>1182</v>
      </c>
      <c r="D12" s="124" t="s">
        <v>1183</v>
      </c>
      <c r="E12" s="77" t="n">
        <v>37050</v>
      </c>
      <c r="F12" s="77" t="n">
        <v>-40750</v>
      </c>
      <c r="G12" s="77" t="n">
        <v>-3700</v>
      </c>
    </row>
    <row r="13" s="123" customFormat="true" ht="15" hidden="false" customHeight="true" outlineLevel="0" collapsed="false">
      <c r="A13" s="120" t="s">
        <v>127</v>
      </c>
      <c r="B13" s="77" t="n">
        <v>535730</v>
      </c>
      <c r="C13" s="121" t="s">
        <v>1184</v>
      </c>
      <c r="D13" s="124" t="s">
        <v>45</v>
      </c>
      <c r="E13" s="77" t="n">
        <v>760670</v>
      </c>
      <c r="F13" s="77" t="n">
        <v>-73870</v>
      </c>
      <c r="G13" s="77" t="n">
        <v>686800</v>
      </c>
    </row>
    <row r="14" s="123" customFormat="true" ht="15" hidden="false" customHeight="true" outlineLevel="0" collapsed="false">
      <c r="A14" s="120" t="s">
        <v>127</v>
      </c>
      <c r="B14" s="77" t="n">
        <v>121740</v>
      </c>
      <c r="C14" s="121" t="s">
        <v>1185</v>
      </c>
      <c r="D14" s="124" t="s">
        <v>1186</v>
      </c>
      <c r="E14" s="77" t="n">
        <v>121740</v>
      </c>
      <c r="F14" s="77" t="n">
        <v>0</v>
      </c>
      <c r="G14" s="77" t="n">
        <v>121740</v>
      </c>
    </row>
    <row r="15" s="123" customFormat="true" ht="15" hidden="false" customHeight="true" outlineLevel="0" collapsed="false">
      <c r="A15" s="120" t="s">
        <v>127</v>
      </c>
      <c r="B15" s="77" t="n">
        <v>193400</v>
      </c>
      <c r="C15" s="121" t="s">
        <v>1187</v>
      </c>
      <c r="D15" s="124" t="s">
        <v>1188</v>
      </c>
      <c r="E15" s="77" t="n">
        <v>218400</v>
      </c>
      <c r="F15" s="77" t="n">
        <v>0</v>
      </c>
      <c r="G15" s="77" t="n">
        <v>218400</v>
      </c>
    </row>
    <row r="16" s="123" customFormat="true" ht="15" hidden="false" customHeight="true" outlineLevel="0" collapsed="false">
      <c r="A16" s="125"/>
      <c r="B16" s="81" t="n">
        <f aca="false">SUBTOTAL(9,B11:B15)</f>
        <v>886380</v>
      </c>
      <c r="C16" s="126"/>
      <c r="D16" s="127" t="s">
        <v>360</v>
      </c>
      <c r="E16" s="81" t="n">
        <f aca="false">SUBTOTAL(9,E11:E15)</f>
        <v>1177530</v>
      </c>
      <c r="F16" s="81" t="n">
        <f aca="false">SUBTOTAL(9,F11:F15)</f>
        <v>-114620</v>
      </c>
      <c r="G16" s="81" t="n">
        <f aca="false">SUBTOTAL(9,G11:G15)</f>
        <v>1062910</v>
      </c>
      <c r="H16" s="128"/>
      <c r="I16" s="128"/>
      <c r="J16" s="128"/>
      <c r="K16" s="128"/>
      <c r="L16" s="128"/>
      <c r="M16" s="128"/>
      <c r="N16" s="128"/>
      <c r="O16" s="128"/>
      <c r="P16" s="128"/>
      <c r="Q16" s="128"/>
      <c r="R16" s="128"/>
      <c r="S16" s="128"/>
      <c r="T16" s="128"/>
      <c r="U16" s="128"/>
      <c r="V16" s="128"/>
      <c r="W16" s="128"/>
    </row>
    <row r="17" customFormat="false" ht="15" hidden="false" customHeight="false" outlineLevel="0" collapsed="false">
      <c r="A17" s="108"/>
    </row>
    <row r="18" customFormat="false" ht="15" hidden="false" customHeight="false" outlineLevel="0" collapsed="false">
      <c r="A18" s="108"/>
    </row>
    <row r="19" s="130" customFormat="true" ht="15" hidden="false" customHeight="false" outlineLevel="0" collapsed="false">
      <c r="A19" s="129"/>
      <c r="B19" s="47"/>
      <c r="D19" s="131"/>
      <c r="E19" s="47"/>
      <c r="F19" s="47"/>
      <c r="G19"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Strategic Support</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1189</v>
      </c>
      <c r="C10" s="121"/>
      <c r="D10" s="122"/>
      <c r="E10" s="77"/>
      <c r="F10" s="77"/>
      <c r="G10" s="77"/>
    </row>
    <row r="11" s="123" customFormat="true" ht="15" hidden="false" customHeight="true" outlineLevel="0" collapsed="false">
      <c r="A11" s="120" t="s">
        <v>128</v>
      </c>
      <c r="B11" s="77" t="n">
        <v>106100</v>
      </c>
      <c r="C11" s="121" t="s">
        <v>1190</v>
      </c>
      <c r="D11" s="124" t="s">
        <v>1191</v>
      </c>
      <c r="E11" s="77" t="n">
        <v>97990</v>
      </c>
      <c r="F11" s="77" t="n">
        <v>-8000</v>
      </c>
      <c r="G11" s="77" t="n">
        <v>89990</v>
      </c>
    </row>
    <row r="12" s="123" customFormat="true" ht="15" hidden="false" customHeight="true" outlineLevel="0" collapsed="false">
      <c r="A12" s="120" t="s">
        <v>128</v>
      </c>
      <c r="B12" s="77" t="n">
        <v>0</v>
      </c>
      <c r="C12" s="121" t="s">
        <v>1192</v>
      </c>
      <c r="D12" s="124" t="s">
        <v>1193</v>
      </c>
      <c r="E12" s="77" t="n">
        <v>12480</v>
      </c>
      <c r="F12" s="77" t="n">
        <v>-12480</v>
      </c>
      <c r="G12" s="77" t="n">
        <v>0</v>
      </c>
    </row>
    <row r="13" s="123" customFormat="true" ht="15" hidden="false" customHeight="true" outlineLevel="0" collapsed="false">
      <c r="A13" s="120" t="s">
        <v>128</v>
      </c>
      <c r="B13" s="77" t="n">
        <v>19560</v>
      </c>
      <c r="C13" s="121" t="s">
        <v>1194</v>
      </c>
      <c r="D13" s="124" t="s">
        <v>1195</v>
      </c>
      <c r="E13" s="77" t="n">
        <v>22950</v>
      </c>
      <c r="F13" s="77" t="n">
        <v>0</v>
      </c>
      <c r="G13" s="77" t="n">
        <v>22950</v>
      </c>
    </row>
    <row r="14" s="123" customFormat="true" ht="15" hidden="false" customHeight="true" outlineLevel="0" collapsed="false">
      <c r="A14" s="120" t="s">
        <v>128</v>
      </c>
      <c r="B14" s="77" t="n">
        <v>130930</v>
      </c>
      <c r="C14" s="121" t="s">
        <v>1196</v>
      </c>
      <c r="D14" s="124" t="s">
        <v>1197</v>
      </c>
      <c r="E14" s="77" t="n">
        <v>179810</v>
      </c>
      <c r="F14" s="77" t="n">
        <v>0</v>
      </c>
      <c r="G14" s="77" t="n">
        <v>179810</v>
      </c>
    </row>
    <row r="15" s="123" customFormat="true" ht="15" hidden="false" customHeight="true" outlineLevel="0" collapsed="false">
      <c r="A15" s="120" t="s">
        <v>128</v>
      </c>
      <c r="B15" s="77" t="n">
        <v>162260</v>
      </c>
      <c r="C15" s="121" t="s">
        <v>1198</v>
      </c>
      <c r="D15" s="124" t="s">
        <v>1199</v>
      </c>
      <c r="E15" s="77" t="n">
        <v>165200</v>
      </c>
      <c r="F15" s="77" t="n">
        <v>0</v>
      </c>
      <c r="G15" s="77" t="n">
        <v>165200</v>
      </c>
    </row>
    <row r="16" s="123" customFormat="true" ht="15" hidden="false" customHeight="true" outlineLevel="0" collapsed="false">
      <c r="A16" s="120" t="s">
        <v>128</v>
      </c>
      <c r="B16" s="77" t="n">
        <v>224450</v>
      </c>
      <c r="C16" s="121" t="s">
        <v>1200</v>
      </c>
      <c r="D16" s="124" t="s">
        <v>1201</v>
      </c>
      <c r="E16" s="77" t="n">
        <v>287740</v>
      </c>
      <c r="F16" s="77" t="n">
        <v>-39000</v>
      </c>
      <c r="G16" s="77" t="n">
        <v>248740</v>
      </c>
    </row>
    <row r="17" s="123" customFormat="true" ht="15" hidden="false" customHeight="true" outlineLevel="0" collapsed="false">
      <c r="A17" s="120" t="s">
        <v>128</v>
      </c>
      <c r="B17" s="77" t="n">
        <v>603840</v>
      </c>
      <c r="C17" s="121" t="s">
        <v>1202</v>
      </c>
      <c r="D17" s="124" t="s">
        <v>1203</v>
      </c>
      <c r="E17" s="77" t="n">
        <v>609210</v>
      </c>
      <c r="F17" s="77" t="n">
        <v>0</v>
      </c>
      <c r="G17" s="77" t="n">
        <v>609210</v>
      </c>
    </row>
    <row r="18" s="123" customFormat="true" ht="15" hidden="false" customHeight="true" outlineLevel="0" collapsed="false">
      <c r="A18" s="120" t="s">
        <v>128</v>
      </c>
      <c r="B18" s="77" t="n">
        <v>175180</v>
      </c>
      <c r="C18" s="121" t="s">
        <v>1204</v>
      </c>
      <c r="D18" s="124" t="s">
        <v>1205</v>
      </c>
      <c r="E18" s="77" t="n">
        <v>0</v>
      </c>
      <c r="F18" s="77" t="n">
        <v>0</v>
      </c>
      <c r="G18" s="77" t="n">
        <v>0</v>
      </c>
    </row>
    <row r="19" s="123" customFormat="true" ht="15" hidden="false" customHeight="true" outlineLevel="0" collapsed="false">
      <c r="A19" s="120" t="s">
        <v>128</v>
      </c>
      <c r="B19" s="77" t="n">
        <v>147210</v>
      </c>
      <c r="C19" s="121" t="s">
        <v>1206</v>
      </c>
      <c r="D19" s="124" t="s">
        <v>1207</v>
      </c>
      <c r="E19" s="77" t="n">
        <v>158330</v>
      </c>
      <c r="F19" s="77" t="n">
        <v>-20200</v>
      </c>
      <c r="G19" s="77" t="n">
        <v>138130</v>
      </c>
    </row>
    <row r="20" s="123" customFormat="true" ht="15" hidden="false" customHeight="true" outlineLevel="0" collapsed="false">
      <c r="A20" s="120" t="s">
        <v>128</v>
      </c>
      <c r="B20" s="77" t="n">
        <v>45420</v>
      </c>
      <c r="C20" s="121" t="s">
        <v>1208</v>
      </c>
      <c r="D20" s="124" t="s">
        <v>1209</v>
      </c>
      <c r="E20" s="77" t="n">
        <v>43820</v>
      </c>
      <c r="F20" s="77" t="n">
        <v>0</v>
      </c>
      <c r="G20" s="77" t="n">
        <v>43820</v>
      </c>
    </row>
    <row r="21" s="123" customFormat="true" ht="15" hidden="false" customHeight="true" outlineLevel="0" collapsed="false">
      <c r="A21" s="120" t="s">
        <v>128</v>
      </c>
      <c r="B21" s="77" t="n">
        <v>246680</v>
      </c>
      <c r="C21" s="121" t="s">
        <v>1210</v>
      </c>
      <c r="D21" s="124" t="s">
        <v>1211</v>
      </c>
      <c r="E21" s="77" t="n">
        <v>177680</v>
      </c>
      <c r="F21" s="77" t="n">
        <v>0</v>
      </c>
      <c r="G21" s="77" t="n">
        <v>177680</v>
      </c>
    </row>
    <row r="22" s="123" customFormat="true" ht="15" hidden="false" customHeight="true" outlineLevel="0" collapsed="false">
      <c r="A22" s="120" t="s">
        <v>128</v>
      </c>
      <c r="B22" s="77" t="n">
        <v>599610</v>
      </c>
      <c r="C22" s="121" t="s">
        <v>1212</v>
      </c>
      <c r="D22" s="124" t="s">
        <v>1213</v>
      </c>
      <c r="E22" s="77" t="n">
        <v>509080</v>
      </c>
      <c r="F22" s="77" t="n">
        <v>-148130</v>
      </c>
      <c r="G22" s="77" t="n">
        <v>360950</v>
      </c>
    </row>
    <row r="23" s="123" customFormat="true" ht="15" hidden="false" customHeight="true" outlineLevel="0" collapsed="false">
      <c r="A23" s="120" t="s">
        <v>128</v>
      </c>
      <c r="B23" s="77" t="n">
        <v>2330</v>
      </c>
      <c r="C23" s="121" t="s">
        <v>1214</v>
      </c>
      <c r="D23" s="124" t="s">
        <v>1215</v>
      </c>
      <c r="E23" s="77" t="n">
        <v>2330</v>
      </c>
      <c r="F23" s="77" t="n">
        <v>0</v>
      </c>
      <c r="G23" s="77" t="n">
        <v>2330</v>
      </c>
    </row>
    <row r="24" s="123" customFormat="true" ht="15" hidden="false" customHeight="true" outlineLevel="0" collapsed="false">
      <c r="A24" s="120" t="s">
        <v>128</v>
      </c>
      <c r="B24" s="77" t="n">
        <v>400</v>
      </c>
      <c r="C24" s="121" t="s">
        <v>1216</v>
      </c>
      <c r="D24" s="124" t="s">
        <v>1217</v>
      </c>
      <c r="E24" s="77" t="n">
        <v>400</v>
      </c>
      <c r="F24" s="77" t="n">
        <v>0</v>
      </c>
      <c r="G24" s="77" t="n">
        <v>400</v>
      </c>
    </row>
    <row r="25" s="123" customFormat="true" ht="15" hidden="false" customHeight="true" outlineLevel="0" collapsed="false">
      <c r="A25" s="120" t="s">
        <v>128</v>
      </c>
      <c r="B25" s="77" t="n">
        <v>50000</v>
      </c>
      <c r="C25" s="121" t="s">
        <v>1218</v>
      </c>
      <c r="D25" s="124" t="s">
        <v>1219</v>
      </c>
      <c r="E25" s="77" t="n">
        <v>0</v>
      </c>
      <c r="F25" s="77" t="n">
        <v>0</v>
      </c>
      <c r="G25" s="77" t="n">
        <v>0</v>
      </c>
    </row>
    <row r="26" s="123" customFormat="true" ht="15" hidden="false" customHeight="true" outlineLevel="0" collapsed="false">
      <c r="A26" s="120" t="s">
        <v>128</v>
      </c>
      <c r="B26" s="77" t="n">
        <v>0</v>
      </c>
      <c r="C26" s="121" t="s">
        <v>1220</v>
      </c>
      <c r="D26" s="124" t="s">
        <v>1221</v>
      </c>
      <c r="E26" s="77" t="n">
        <v>2000</v>
      </c>
      <c r="F26" s="77" t="n">
        <v>-2000</v>
      </c>
      <c r="G26" s="77" t="n">
        <v>0</v>
      </c>
    </row>
    <row r="27" s="123" customFormat="true" ht="15" hidden="false" customHeight="true" outlineLevel="0" collapsed="false">
      <c r="A27" s="120" t="s">
        <v>128</v>
      </c>
      <c r="B27" s="77" t="n">
        <v>30000</v>
      </c>
      <c r="C27" s="121" t="s">
        <v>1222</v>
      </c>
      <c r="D27" s="124" t="s">
        <v>1223</v>
      </c>
      <c r="E27" s="77" t="n">
        <v>30000</v>
      </c>
      <c r="F27" s="77" t="n">
        <v>0</v>
      </c>
      <c r="G27" s="77" t="n">
        <v>30000</v>
      </c>
    </row>
    <row r="28" s="123" customFormat="true" ht="15" hidden="false" customHeight="true" outlineLevel="0" collapsed="false">
      <c r="A28" s="120" t="s">
        <v>128</v>
      </c>
      <c r="B28" s="77" t="n">
        <v>-188950</v>
      </c>
      <c r="C28" s="121" t="s">
        <v>1224</v>
      </c>
      <c r="D28" s="124" t="s">
        <v>1225</v>
      </c>
      <c r="E28" s="77" t="n">
        <v>76170</v>
      </c>
      <c r="F28" s="77" t="n">
        <v>-262460</v>
      </c>
      <c r="G28" s="77" t="n">
        <v>-186290</v>
      </c>
    </row>
    <row r="29" s="123" customFormat="true" ht="15" hidden="false" customHeight="true" outlineLevel="0" collapsed="false">
      <c r="A29" s="120" t="s">
        <v>128</v>
      </c>
      <c r="B29" s="77" t="n">
        <v>191930</v>
      </c>
      <c r="C29" s="121" t="s">
        <v>1226</v>
      </c>
      <c r="D29" s="124" t="s">
        <v>1227</v>
      </c>
      <c r="E29" s="77" t="n">
        <v>167250</v>
      </c>
      <c r="F29" s="77" t="n">
        <v>-2540</v>
      </c>
      <c r="G29" s="77" t="n">
        <v>164710</v>
      </c>
    </row>
    <row r="30" s="123" customFormat="true" ht="15" hidden="false" customHeight="true" outlineLevel="0" collapsed="false">
      <c r="A30" s="120" t="s">
        <v>128</v>
      </c>
      <c r="B30" s="77" t="n">
        <v>144140</v>
      </c>
      <c r="C30" s="121" t="s">
        <v>1228</v>
      </c>
      <c r="D30" s="124" t="s">
        <v>1229</v>
      </c>
      <c r="E30" s="77" t="n">
        <v>151430</v>
      </c>
      <c r="F30" s="77" t="n">
        <v>0</v>
      </c>
      <c r="G30" s="77" t="n">
        <v>151430</v>
      </c>
    </row>
    <row r="31" s="123" customFormat="true" ht="15" hidden="false" customHeight="true" outlineLevel="0" collapsed="false">
      <c r="A31" s="120" t="s">
        <v>128</v>
      </c>
      <c r="B31" s="77" t="n">
        <v>215890</v>
      </c>
      <c r="C31" s="121" t="s">
        <v>1230</v>
      </c>
      <c r="D31" s="124" t="s">
        <v>1231</v>
      </c>
      <c r="E31" s="77" t="n">
        <v>223860</v>
      </c>
      <c r="F31" s="77" t="n">
        <v>0</v>
      </c>
      <c r="G31" s="77" t="n">
        <v>223860</v>
      </c>
    </row>
    <row r="32" s="123" customFormat="true" ht="15" hidden="false" customHeight="true" outlineLevel="0" collapsed="false">
      <c r="A32" s="125"/>
      <c r="B32" s="81" t="n">
        <f aca="false">SUBTOTAL(9,B11:B31)</f>
        <v>2906980</v>
      </c>
      <c r="C32" s="126"/>
      <c r="D32" s="127" t="s">
        <v>360</v>
      </c>
      <c r="E32" s="81" t="n">
        <f aca="false">SUBTOTAL(9,E11:E31)</f>
        <v>2917730</v>
      </c>
      <c r="F32" s="81" t="n">
        <f aca="false">SUBTOTAL(9,F11:F31)</f>
        <v>-494810</v>
      </c>
      <c r="G32" s="81" t="n">
        <f aca="false">SUBTOTAL(9,G11:G31)</f>
        <v>2422920</v>
      </c>
      <c r="H32" s="128"/>
      <c r="I32" s="128"/>
      <c r="J32" s="128"/>
      <c r="K32" s="128"/>
      <c r="L32" s="128"/>
      <c r="M32" s="128"/>
      <c r="N32" s="128"/>
      <c r="O32" s="128"/>
      <c r="P32" s="128"/>
      <c r="Q32" s="128"/>
      <c r="R32" s="128"/>
      <c r="S32" s="128"/>
      <c r="T32" s="128"/>
      <c r="U32" s="128"/>
      <c r="V32" s="128"/>
      <c r="W32" s="128"/>
    </row>
    <row r="33" customFormat="false" ht="15" hidden="false" customHeight="false" outlineLevel="0" collapsed="false">
      <c r="A33" s="108"/>
    </row>
    <row r="34" customFormat="false" ht="15" hidden="false" customHeight="false" outlineLevel="0" collapsed="false">
      <c r="A34" s="108"/>
    </row>
    <row r="35" s="130" customFormat="true" ht="15" hidden="false" customHeight="false" outlineLevel="0" collapsed="false">
      <c r="A35" s="129"/>
      <c r="B35" s="47"/>
      <c r="D35" s="131"/>
      <c r="E35" s="47"/>
      <c r="F35" s="47"/>
      <c r="G35"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Capital Financing &amp; Management</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1232</v>
      </c>
      <c r="C10" s="121"/>
      <c r="D10" s="122"/>
      <c r="E10" s="77"/>
      <c r="F10" s="77"/>
      <c r="G10" s="77"/>
    </row>
    <row r="11" s="123" customFormat="true" ht="15" hidden="false" customHeight="true" outlineLevel="0" collapsed="false">
      <c r="A11" s="120" t="s">
        <v>130</v>
      </c>
      <c r="B11" s="77" t="n">
        <v>8700</v>
      </c>
      <c r="C11" s="121" t="s">
        <v>1233</v>
      </c>
      <c r="D11" s="124" t="s">
        <v>86</v>
      </c>
      <c r="E11" s="77" t="n">
        <v>8700</v>
      </c>
      <c r="F11" s="77" t="n">
        <v>0</v>
      </c>
      <c r="G11" s="77" t="n">
        <v>8700</v>
      </c>
    </row>
    <row r="12" s="123" customFormat="true" ht="15" hidden="false" customHeight="true" outlineLevel="0" collapsed="false">
      <c r="A12" s="120" t="s">
        <v>130</v>
      </c>
      <c r="B12" s="77" t="n">
        <v>-403850</v>
      </c>
      <c r="C12" s="121" t="s">
        <v>1234</v>
      </c>
      <c r="D12" s="124" t="s">
        <v>89</v>
      </c>
      <c r="E12" s="77" t="n">
        <v>0</v>
      </c>
      <c r="F12" s="77" t="n">
        <v>-403850</v>
      </c>
      <c r="G12" s="77" t="n">
        <v>-403850</v>
      </c>
    </row>
    <row r="13" s="123" customFormat="true" ht="15" hidden="false" customHeight="true" outlineLevel="0" collapsed="false">
      <c r="A13" s="120" t="s">
        <v>130</v>
      </c>
      <c r="B13" s="77" t="n">
        <v>152350</v>
      </c>
      <c r="C13" s="121" t="s">
        <v>1235</v>
      </c>
      <c r="D13" s="124" t="s">
        <v>1236</v>
      </c>
      <c r="E13" s="77" t="n">
        <v>152350</v>
      </c>
      <c r="F13" s="77" t="n">
        <v>0</v>
      </c>
      <c r="G13" s="77" t="n">
        <v>152350</v>
      </c>
    </row>
    <row r="14" s="123" customFormat="true" ht="15" hidden="false" customHeight="true" outlineLevel="0" collapsed="false">
      <c r="A14" s="120" t="s">
        <v>130</v>
      </c>
      <c r="B14" s="77" t="n">
        <v>11000</v>
      </c>
      <c r="C14" s="121" t="s">
        <v>1237</v>
      </c>
      <c r="D14" s="124" t="s">
        <v>1238</v>
      </c>
      <c r="E14" s="77" t="n">
        <v>11000</v>
      </c>
      <c r="F14" s="77" t="n">
        <v>0</v>
      </c>
      <c r="G14" s="77" t="n">
        <v>11000</v>
      </c>
    </row>
    <row r="15" s="123" customFormat="true" ht="15" hidden="false" customHeight="true" outlineLevel="0" collapsed="false">
      <c r="A15" s="120" t="s">
        <v>130</v>
      </c>
      <c r="B15" s="77" t="n">
        <v>1415560</v>
      </c>
      <c r="C15" s="121" t="s">
        <v>1239</v>
      </c>
      <c r="D15" s="124" t="s">
        <v>1240</v>
      </c>
      <c r="E15" s="77" t="n">
        <v>1415560</v>
      </c>
      <c r="F15" s="77" t="n">
        <v>0</v>
      </c>
      <c r="G15" s="77" t="n">
        <v>1415560</v>
      </c>
    </row>
    <row r="16" s="123" customFormat="true" ht="15" hidden="false" customHeight="true" outlineLevel="0" collapsed="false">
      <c r="A16" s="120" t="s">
        <v>130</v>
      </c>
      <c r="B16" s="77" t="n">
        <v>8090700</v>
      </c>
      <c r="C16" s="121" t="s">
        <v>1241</v>
      </c>
      <c r="D16" s="124" t="s">
        <v>1242</v>
      </c>
      <c r="E16" s="77" t="n">
        <v>8787360</v>
      </c>
      <c r="F16" s="77" t="n">
        <v>0</v>
      </c>
      <c r="G16" s="77" t="n">
        <v>8787360</v>
      </c>
    </row>
    <row r="17" s="123" customFormat="true" ht="15" hidden="false" customHeight="true" outlineLevel="0" collapsed="false">
      <c r="A17" s="125"/>
      <c r="B17" s="81" t="n">
        <f aca="false">SUBTOTAL(9,B11:B16)</f>
        <v>9274460</v>
      </c>
      <c r="C17" s="126"/>
      <c r="D17" s="127" t="s">
        <v>360</v>
      </c>
      <c r="E17" s="81" t="n">
        <f aca="false">SUBTOTAL(9,E11:E16)</f>
        <v>10374970</v>
      </c>
      <c r="F17" s="81" t="n">
        <f aca="false">SUBTOTAL(9,F11:F16)</f>
        <v>-403850</v>
      </c>
      <c r="G17" s="81" t="n">
        <f aca="false">SUBTOTAL(9,G11:G16)</f>
        <v>9971120</v>
      </c>
      <c r="H17" s="128"/>
      <c r="I17" s="128"/>
      <c r="J17" s="128"/>
      <c r="K17" s="128"/>
      <c r="L17" s="128"/>
      <c r="M17" s="128"/>
      <c r="N17" s="128"/>
      <c r="O17" s="128"/>
      <c r="P17" s="128"/>
      <c r="Q17" s="128"/>
      <c r="R17" s="128"/>
      <c r="S17" s="128"/>
      <c r="T17" s="128"/>
      <c r="U17" s="128"/>
      <c r="V17" s="128"/>
      <c r="W17" s="128"/>
    </row>
    <row r="18" customFormat="false" ht="15" hidden="false" customHeight="false" outlineLevel="0" collapsed="false">
      <c r="A18" s="108"/>
    </row>
    <row r="19" customFormat="false" ht="15" hidden="false" customHeight="false" outlineLevel="0" collapsed="false">
      <c r="A19" s="108"/>
    </row>
    <row r="20" s="130" customFormat="true" ht="15" hidden="false" customHeight="false" outlineLevel="0" collapsed="false">
      <c r="A20" s="129"/>
      <c r="B20" s="47"/>
      <c r="D20" s="131"/>
      <c r="E20" s="47"/>
      <c r="F20" s="47"/>
      <c r="G20"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Movement Through Reserves</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1243</v>
      </c>
      <c r="C10" s="121"/>
      <c r="D10" s="122"/>
      <c r="E10" s="77"/>
      <c r="F10" s="77"/>
      <c r="G10" s="77"/>
    </row>
    <row r="11" s="123" customFormat="true" ht="15" hidden="false" customHeight="true" outlineLevel="0" collapsed="false">
      <c r="A11" s="120" t="s">
        <v>131</v>
      </c>
      <c r="B11" s="77" t="n">
        <v>-117000</v>
      </c>
      <c r="C11" s="121" t="s">
        <v>1244</v>
      </c>
      <c r="D11" s="124" t="s">
        <v>1245</v>
      </c>
      <c r="E11" s="77" t="n">
        <v>3858710</v>
      </c>
      <c r="F11" s="77" t="n">
        <v>0</v>
      </c>
      <c r="G11" s="77" t="n">
        <v>3858710</v>
      </c>
    </row>
    <row r="12" s="123" customFormat="true" ht="15" hidden="false" customHeight="true" outlineLevel="0" collapsed="false">
      <c r="A12" s="120" t="s">
        <v>131</v>
      </c>
      <c r="B12" s="77" t="n">
        <v>0</v>
      </c>
      <c r="C12" s="121" t="s">
        <v>1246</v>
      </c>
      <c r="D12" s="124" t="s">
        <v>1247</v>
      </c>
      <c r="E12" s="77" t="n">
        <v>-3975710</v>
      </c>
      <c r="F12" s="77" t="n">
        <v>0</v>
      </c>
      <c r="G12" s="77" t="n">
        <v>-3975710</v>
      </c>
    </row>
    <row r="13" s="123" customFormat="true" ht="15" hidden="false" customHeight="true" outlineLevel="0" collapsed="false">
      <c r="A13" s="125"/>
      <c r="B13" s="81" t="n">
        <f aca="false">SUBTOTAL(9,B11:B12)</f>
        <v>-117000</v>
      </c>
      <c r="C13" s="126"/>
      <c r="D13" s="127" t="s">
        <v>360</v>
      </c>
      <c r="E13" s="81" t="n">
        <f aca="false">SUBTOTAL(9,E11:E12)</f>
        <v>-117000</v>
      </c>
      <c r="F13" s="81" t="n">
        <f aca="false">SUBTOTAL(9,F11:F12)</f>
        <v>0</v>
      </c>
      <c r="G13" s="81" t="n">
        <f aca="false">SUBTOTAL(9,G11:G12)</f>
        <v>-117000</v>
      </c>
      <c r="H13" s="128"/>
      <c r="I13" s="128"/>
      <c r="J13" s="128"/>
      <c r="K13" s="128"/>
      <c r="L13" s="128"/>
      <c r="M13" s="128"/>
      <c r="N13" s="128"/>
      <c r="O13" s="128"/>
      <c r="P13" s="128"/>
      <c r="Q13" s="128"/>
      <c r="R13" s="128"/>
      <c r="S13" s="128"/>
      <c r="T13" s="128"/>
      <c r="U13" s="128"/>
      <c r="V13" s="128"/>
      <c r="W13" s="128"/>
    </row>
    <row r="14" customFormat="false" ht="15" hidden="false" customHeight="false" outlineLevel="0" collapsed="false">
      <c r="A14" s="108"/>
    </row>
    <row r="15" customFormat="false" ht="15" hidden="false" customHeight="false" outlineLevel="0" collapsed="false">
      <c r="A15" s="108"/>
    </row>
    <row r="16" s="130" customFormat="true" ht="15" hidden="false" customHeight="false" outlineLevel="0" collapsed="false">
      <c r="A16" s="129"/>
      <c r="B16" s="47"/>
      <c r="D16" s="131"/>
      <c r="E16" s="47"/>
      <c r="F16" s="47"/>
      <c r="G16"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Risk Management</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1248</v>
      </c>
      <c r="C10" s="121"/>
      <c r="D10" s="122"/>
      <c r="E10" s="77"/>
      <c r="F10" s="77"/>
      <c r="G10" s="77"/>
    </row>
    <row r="11" s="123" customFormat="true" ht="15" hidden="false" customHeight="true" outlineLevel="0" collapsed="false">
      <c r="A11" s="120" t="s">
        <v>132</v>
      </c>
      <c r="B11" s="77" t="n">
        <v>1424050</v>
      </c>
      <c r="C11" s="121" t="s">
        <v>1249</v>
      </c>
      <c r="D11" s="124" t="s">
        <v>54</v>
      </c>
      <c r="E11" s="77" t="n">
        <v>1511740</v>
      </c>
      <c r="F11" s="77" t="n">
        <v>0</v>
      </c>
      <c r="G11" s="77" t="n">
        <v>1511740</v>
      </c>
    </row>
    <row r="12" s="123" customFormat="true" ht="15" hidden="false" customHeight="true" outlineLevel="0" collapsed="false">
      <c r="A12" s="125"/>
      <c r="B12" s="81" t="n">
        <f aca="false">SUBTOTAL(9,B11:B11)</f>
        <v>1424050</v>
      </c>
      <c r="C12" s="126"/>
      <c r="D12" s="127" t="s">
        <v>360</v>
      </c>
      <c r="E12" s="81" t="n">
        <f aca="false">SUBTOTAL(9,E11:E11)</f>
        <v>1511740</v>
      </c>
      <c r="F12" s="81" t="n">
        <f aca="false">SUBTOTAL(9,F11:F11)</f>
        <v>0</v>
      </c>
      <c r="G12" s="81" t="n">
        <f aca="false">SUBTOTAL(9,G11:G11)</f>
        <v>1511740</v>
      </c>
      <c r="H12" s="128"/>
      <c r="I12" s="128"/>
      <c r="J12" s="128"/>
      <c r="K12" s="128"/>
      <c r="L12" s="128"/>
      <c r="M12" s="128"/>
      <c r="N12" s="128"/>
      <c r="O12" s="128"/>
      <c r="P12" s="128"/>
      <c r="Q12" s="128"/>
      <c r="R12" s="128"/>
      <c r="S12" s="128"/>
      <c r="T12" s="128"/>
      <c r="U12" s="128"/>
      <c r="V12" s="128"/>
      <c r="W12" s="128"/>
    </row>
    <row r="13" customFormat="false" ht="15" hidden="false" customHeight="false" outlineLevel="0" collapsed="false">
      <c r="A13" s="108"/>
    </row>
    <row r="14" customFormat="false" ht="15" hidden="false" customHeight="false" outlineLevel="0" collapsed="false">
      <c r="A14" s="108"/>
    </row>
    <row r="15" s="130" customFormat="true" ht="15" hidden="false" customHeight="false" outlineLevel="0" collapsed="false">
      <c r="A15" s="129"/>
      <c r="B15" s="47"/>
      <c r="D15" s="131"/>
      <c r="E15" s="47"/>
      <c r="F15" s="47"/>
      <c r="G15"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78" activeCellId="0" sqref="E78"/>
    </sheetView>
  </sheetViews>
  <sheetFormatPr defaultColWidth="6.9921875" defaultRowHeight="15" zeroHeight="false" outlineLevelRow="0" outlineLevelCol="0"/>
  <cols>
    <col collapsed="false" customWidth="true" hidden="false" outlineLevel="0" max="1" min="1" style="132" width="10.41"/>
    <col collapsed="false" customWidth="true" hidden="false" outlineLevel="0" max="2" min="2" style="133" width="30.7"/>
    <col collapsed="false" customWidth="true" hidden="false" outlineLevel="0" max="3" min="3" style="132" width="30.7"/>
    <col collapsed="false" customWidth="true" hidden="false" outlineLevel="0" max="4" min="4" style="134" width="1.7"/>
    <col collapsed="false" customWidth="true" hidden="false" outlineLevel="0" max="9" min="5" style="134" width="14.7"/>
    <col collapsed="false" customWidth="true" hidden="false" outlineLevel="0" max="10" min="10" style="134" width="1.7"/>
    <col collapsed="false" customWidth="false" hidden="false" outlineLevel="0" max="257" min="11" style="134" width="6.99"/>
  </cols>
  <sheetData>
    <row r="1" customFormat="false" ht="32.25" hidden="false" customHeight="true" outlineLevel="0" collapsed="false">
      <c r="A1" s="135" t="s">
        <v>1250</v>
      </c>
      <c r="B1" s="135"/>
      <c r="C1" s="135"/>
      <c r="D1" s="135"/>
      <c r="E1" s="135"/>
      <c r="F1" s="135"/>
      <c r="G1" s="135"/>
      <c r="H1" s="135"/>
      <c r="I1" s="135"/>
      <c r="J1" s="136"/>
    </row>
    <row r="2" customFormat="false" ht="64.5" hidden="false" customHeight="true" outlineLevel="0" collapsed="false">
      <c r="A2" s="137" t="s">
        <v>135</v>
      </c>
      <c r="B2" s="137" t="s">
        <v>1251</v>
      </c>
      <c r="C2" s="137" t="s">
        <v>1252</v>
      </c>
      <c r="D2" s="138"/>
      <c r="E2" s="139" t="s">
        <v>1253</v>
      </c>
      <c r="F2" s="140" t="s">
        <v>1254</v>
      </c>
      <c r="G2" s="140" t="s">
        <v>1255</v>
      </c>
      <c r="H2" s="141" t="s">
        <v>1256</v>
      </c>
      <c r="I2" s="142" t="s">
        <v>360</v>
      </c>
      <c r="J2" s="143"/>
    </row>
    <row r="3" customFormat="false" ht="27" hidden="false" customHeight="false" outlineLevel="0" collapsed="false">
      <c r="A3" s="144" t="s">
        <v>35</v>
      </c>
      <c r="B3" s="144"/>
      <c r="C3" s="144"/>
    </row>
    <row r="4" customFormat="false" ht="29.25" hidden="false" customHeight="false" outlineLevel="0" collapsed="false">
      <c r="A4" s="145" t="n">
        <v>87621</v>
      </c>
      <c r="B4" s="145" t="s">
        <v>1257</v>
      </c>
      <c r="C4" s="145" t="s">
        <v>1258</v>
      </c>
      <c r="D4" s="146"/>
      <c r="E4" s="147" t="n">
        <v>15000</v>
      </c>
      <c r="F4" s="148"/>
      <c r="G4" s="149"/>
      <c r="H4" s="149"/>
      <c r="I4" s="150" t="n">
        <f aca="false">SUM(E4:G4)</f>
        <v>15000</v>
      </c>
      <c r="J4" s="146"/>
    </row>
    <row r="5" s="158" customFormat="true" ht="16.5" hidden="false" customHeight="false" outlineLevel="0" collapsed="false">
      <c r="A5" s="151"/>
      <c r="B5" s="152"/>
      <c r="C5" s="151"/>
      <c r="D5" s="153"/>
      <c r="E5" s="154" t="n">
        <f aca="false">SUM(E4:E4)</f>
        <v>15000</v>
      </c>
      <c r="F5" s="155" t="n">
        <f aca="false">SUM(F4:F4)</f>
        <v>0</v>
      </c>
      <c r="G5" s="156" t="n">
        <f aca="false">SUM(G4:G4)</f>
        <v>0</v>
      </c>
      <c r="H5" s="156" t="n">
        <f aca="false">SUM(H4:H4)</f>
        <v>0</v>
      </c>
      <c r="I5" s="157" t="n">
        <f aca="false">SUM(E5:G5)</f>
        <v>15000</v>
      </c>
      <c r="J5" s="153"/>
    </row>
    <row r="6" customFormat="false" ht="27" hidden="false" customHeight="false" outlineLevel="0" collapsed="false">
      <c r="A6" s="159" t="s">
        <v>41</v>
      </c>
      <c r="B6" s="159"/>
      <c r="C6" s="159"/>
    </row>
    <row r="7" customFormat="false" ht="57" hidden="false" customHeight="false" outlineLevel="0" collapsed="false">
      <c r="A7" s="160" t="n">
        <v>87103</v>
      </c>
      <c r="B7" s="161" t="s">
        <v>1259</v>
      </c>
      <c r="C7" s="162" t="s">
        <v>1260</v>
      </c>
      <c r="D7" s="146"/>
      <c r="E7" s="163" t="n">
        <v>265000</v>
      </c>
      <c r="F7" s="164"/>
      <c r="G7" s="164"/>
      <c r="H7" s="164"/>
      <c r="I7" s="165" t="n">
        <f aca="false">SUM(E7:G7)</f>
        <v>265000</v>
      </c>
      <c r="J7" s="146"/>
    </row>
    <row r="8" customFormat="false" ht="28.5" hidden="false" customHeight="false" outlineLevel="0" collapsed="false">
      <c r="A8" s="166"/>
      <c r="B8" s="167" t="s">
        <v>1261</v>
      </c>
      <c r="C8" s="168"/>
      <c r="D8" s="146"/>
      <c r="E8" s="169" t="n">
        <v>60000</v>
      </c>
      <c r="F8" s="170"/>
      <c r="G8" s="170"/>
      <c r="H8" s="170"/>
      <c r="I8" s="171" t="n">
        <f aca="false">SUM(E8:G8)</f>
        <v>60000</v>
      </c>
      <c r="J8" s="146"/>
    </row>
    <row r="9" customFormat="false" ht="28.5" hidden="false" customHeight="false" outlineLevel="0" collapsed="false">
      <c r="A9" s="166" t="n">
        <v>87115</v>
      </c>
      <c r="B9" s="167" t="s">
        <v>1262</v>
      </c>
      <c r="C9" s="168" t="s">
        <v>1263</v>
      </c>
      <c r="D9" s="146"/>
      <c r="E9" s="169" t="n">
        <f aca="false">797060-204622</f>
        <v>592438</v>
      </c>
      <c r="F9" s="170"/>
      <c r="G9" s="170"/>
      <c r="H9" s="170"/>
      <c r="I9" s="171" t="n">
        <f aca="false">SUM(E9:G9)</f>
        <v>592438</v>
      </c>
      <c r="J9" s="146"/>
    </row>
    <row r="10" customFormat="false" ht="14.25" hidden="false" customHeight="false" outlineLevel="0" collapsed="false">
      <c r="A10" s="166" t="n">
        <v>87119</v>
      </c>
      <c r="B10" s="167" t="s">
        <v>1264</v>
      </c>
      <c r="C10" s="168"/>
      <c r="D10" s="146"/>
      <c r="E10" s="169" t="n">
        <v>17000</v>
      </c>
      <c r="F10" s="170"/>
      <c r="G10" s="170"/>
      <c r="H10" s="170"/>
      <c r="I10" s="171" t="n">
        <f aca="false">SUM(E10:G10)</f>
        <v>17000</v>
      </c>
      <c r="J10" s="146"/>
    </row>
    <row r="11" customFormat="false" ht="14.25" hidden="false" customHeight="false" outlineLevel="0" collapsed="false">
      <c r="A11" s="166" t="n">
        <v>87126</v>
      </c>
      <c r="B11" s="167" t="s">
        <v>1265</v>
      </c>
      <c r="C11" s="168"/>
      <c r="D11" s="146"/>
      <c r="E11" s="169" t="n">
        <v>4000</v>
      </c>
      <c r="F11" s="170"/>
      <c r="G11" s="170"/>
      <c r="H11" s="170"/>
      <c r="I11" s="171" t="n">
        <f aca="false">SUM(E11:G11)</f>
        <v>4000</v>
      </c>
      <c r="J11" s="146"/>
    </row>
    <row r="12" customFormat="false" ht="14.25" hidden="false" customHeight="false" outlineLevel="0" collapsed="false">
      <c r="A12" s="166" t="n">
        <v>87129</v>
      </c>
      <c r="B12" s="167" t="s">
        <v>1266</v>
      </c>
      <c r="C12" s="168"/>
      <c r="D12" s="146"/>
      <c r="E12" s="169" t="n">
        <v>6000</v>
      </c>
      <c r="F12" s="170"/>
      <c r="G12" s="170"/>
      <c r="H12" s="170"/>
      <c r="I12" s="171" t="n">
        <f aca="false">SUM(E12:G12)</f>
        <v>6000</v>
      </c>
      <c r="J12" s="146"/>
    </row>
    <row r="13" customFormat="false" ht="28.5" hidden="false" customHeight="false" outlineLevel="0" collapsed="false">
      <c r="A13" s="166" t="n">
        <v>87190</v>
      </c>
      <c r="B13" s="167" t="s">
        <v>1267</v>
      </c>
      <c r="C13" s="168" t="s">
        <v>1268</v>
      </c>
      <c r="D13" s="146"/>
      <c r="E13" s="169" t="n">
        <v>400000</v>
      </c>
      <c r="F13" s="170"/>
      <c r="G13" s="170"/>
      <c r="H13" s="170"/>
      <c r="I13" s="171" t="n">
        <f aca="false">SUM(E13:G13)</f>
        <v>400000</v>
      </c>
      <c r="J13" s="146"/>
    </row>
    <row r="14" customFormat="false" ht="114.75" hidden="false" customHeight="false" outlineLevel="0" collapsed="false">
      <c r="A14" s="172" t="n">
        <v>87620</v>
      </c>
      <c r="B14" s="173" t="s">
        <v>1269</v>
      </c>
      <c r="C14" s="174" t="s">
        <v>1270</v>
      </c>
      <c r="D14" s="146"/>
      <c r="E14" s="175" t="n">
        <v>65000</v>
      </c>
      <c r="F14" s="176"/>
      <c r="G14" s="176"/>
      <c r="H14" s="176"/>
      <c r="I14" s="177" t="n">
        <f aca="false">SUM(E14:G14)</f>
        <v>65000</v>
      </c>
      <c r="J14" s="146"/>
    </row>
    <row r="15" customFormat="false" ht="16.5" hidden="false" customHeight="false" outlineLevel="0" collapsed="false">
      <c r="A15" s="178"/>
      <c r="B15" s="179"/>
      <c r="C15" s="180"/>
      <c r="D15" s="153"/>
      <c r="E15" s="181" t="n">
        <f aca="false">SUM(E7:E14)</f>
        <v>1409438</v>
      </c>
      <c r="F15" s="182" t="n">
        <f aca="false">SUM(F7:F14)</f>
        <v>0</v>
      </c>
      <c r="G15" s="182" t="n">
        <f aca="false">SUM(G7:G14)</f>
        <v>0</v>
      </c>
      <c r="H15" s="183" t="n">
        <f aca="false">SUM(H7:H14)</f>
        <v>0</v>
      </c>
      <c r="I15" s="184" t="n">
        <f aca="false">SUM(E15:G15)</f>
        <v>1409438</v>
      </c>
      <c r="J15" s="153"/>
    </row>
    <row r="16" customFormat="false" ht="27" hidden="false" customHeight="false" outlineLevel="0" collapsed="false">
      <c r="A16" s="159" t="s">
        <v>47</v>
      </c>
      <c r="B16" s="159"/>
      <c r="C16" s="159"/>
      <c r="E16" s="185"/>
    </row>
    <row r="17" customFormat="false" ht="57" hidden="false" customHeight="false" outlineLevel="0" collapsed="false">
      <c r="A17" s="186" t="n">
        <v>87072</v>
      </c>
      <c r="B17" s="161" t="s">
        <v>1271</v>
      </c>
      <c r="C17" s="162" t="s">
        <v>1272</v>
      </c>
      <c r="D17" s="187"/>
      <c r="E17" s="163" t="n">
        <v>6000</v>
      </c>
      <c r="F17" s="164"/>
      <c r="G17" s="164"/>
      <c r="H17" s="164"/>
      <c r="I17" s="188" t="n">
        <f aca="false">SUM(E17:G17)</f>
        <v>6000</v>
      </c>
      <c r="J17" s="146"/>
    </row>
    <row r="18" customFormat="false" ht="128.25" hidden="false" customHeight="false" outlineLevel="0" collapsed="false">
      <c r="A18" s="189"/>
      <c r="B18" s="167" t="s">
        <v>1273</v>
      </c>
      <c r="C18" s="190" t="s">
        <v>1274</v>
      </c>
      <c r="D18" s="187"/>
      <c r="E18" s="169" t="n">
        <v>30000</v>
      </c>
      <c r="F18" s="170"/>
      <c r="G18" s="170"/>
      <c r="H18" s="170"/>
      <c r="I18" s="191" t="n">
        <f aca="false">SUM(E18:G18)</f>
        <v>30000</v>
      </c>
      <c r="J18" s="146"/>
    </row>
    <row r="19" customFormat="false" ht="29.25" hidden="false" customHeight="false" outlineLevel="0" collapsed="false">
      <c r="A19" s="192" t="n">
        <v>87610</v>
      </c>
      <c r="B19" s="173" t="s">
        <v>1275</v>
      </c>
      <c r="C19" s="174" t="s">
        <v>1276</v>
      </c>
      <c r="D19" s="187"/>
      <c r="E19" s="175" t="n">
        <v>80000</v>
      </c>
      <c r="F19" s="176"/>
      <c r="G19" s="176"/>
      <c r="H19" s="176"/>
      <c r="I19" s="193" t="n">
        <f aca="false">SUM(E19:G19)</f>
        <v>80000</v>
      </c>
      <c r="J19" s="146"/>
    </row>
    <row r="20" customFormat="false" ht="16.5" hidden="false" customHeight="false" outlineLevel="0" collapsed="false">
      <c r="A20" s="194"/>
      <c r="B20" s="195"/>
      <c r="C20" s="195"/>
      <c r="D20" s="196"/>
      <c r="E20" s="197" t="n">
        <f aca="false">SUM(E17:E19)</f>
        <v>116000</v>
      </c>
      <c r="F20" s="198" t="n">
        <f aca="false">SUM(F17:F19)</f>
        <v>0</v>
      </c>
      <c r="G20" s="198" t="n">
        <f aca="false">SUM(G17:G19)</f>
        <v>0</v>
      </c>
      <c r="H20" s="199" t="n">
        <f aca="false">SUM(H17:H19)</f>
        <v>0</v>
      </c>
      <c r="I20" s="200" t="n">
        <f aca="false">SUM(E20:G20)</f>
        <v>116000</v>
      </c>
      <c r="J20" s="153"/>
    </row>
    <row r="21" customFormat="false" ht="27" hidden="false" customHeight="false" outlineLevel="0" collapsed="false">
      <c r="A21" s="144" t="s">
        <v>1277</v>
      </c>
      <c r="B21" s="144"/>
      <c r="C21" s="144"/>
    </row>
    <row r="22" customFormat="false" ht="71.25" hidden="false" customHeight="false" outlineLevel="0" collapsed="false">
      <c r="A22" s="160" t="n">
        <v>87110</v>
      </c>
      <c r="B22" s="161" t="s">
        <v>1278</v>
      </c>
      <c r="C22" s="201" t="s">
        <v>1279</v>
      </c>
      <c r="D22" s="146"/>
      <c r="E22" s="163" t="n">
        <v>300000</v>
      </c>
      <c r="F22" s="164"/>
      <c r="G22" s="164"/>
      <c r="H22" s="164"/>
      <c r="I22" s="188" t="n">
        <f aca="false">SUM(E22:G22)</f>
        <v>300000</v>
      </c>
      <c r="J22" s="202"/>
    </row>
    <row r="23" customFormat="false" ht="128.25" hidden="false" customHeight="false" outlineLevel="0" collapsed="false">
      <c r="A23" s="166"/>
      <c r="B23" s="167" t="s">
        <v>1280</v>
      </c>
      <c r="C23" s="203" t="s">
        <v>1281</v>
      </c>
      <c r="D23" s="146"/>
      <c r="E23" s="169" t="n">
        <v>100000</v>
      </c>
      <c r="F23" s="170"/>
      <c r="G23" s="170"/>
      <c r="H23" s="170"/>
      <c r="I23" s="191" t="n">
        <f aca="false">SUM(E23:G23)</f>
        <v>100000</v>
      </c>
      <c r="J23" s="202"/>
    </row>
    <row r="24" customFormat="false" ht="57" hidden="false" customHeight="false" outlineLevel="0" collapsed="false">
      <c r="A24" s="166" t="n">
        <v>87282</v>
      </c>
      <c r="B24" s="167" t="s">
        <v>1282</v>
      </c>
      <c r="C24" s="168" t="s">
        <v>1283</v>
      </c>
      <c r="D24" s="146"/>
      <c r="E24" s="169" t="n">
        <v>12000</v>
      </c>
      <c r="F24" s="170"/>
      <c r="G24" s="170"/>
      <c r="H24" s="170"/>
      <c r="I24" s="191" t="n">
        <f aca="false">SUM(E24:G24)</f>
        <v>12000</v>
      </c>
      <c r="J24" s="202"/>
    </row>
    <row r="25" customFormat="false" ht="57" hidden="false" customHeight="false" outlineLevel="0" collapsed="false">
      <c r="A25" s="166"/>
      <c r="B25" s="167" t="s">
        <v>1284</v>
      </c>
      <c r="C25" s="168" t="s">
        <v>1285</v>
      </c>
      <c r="D25" s="146"/>
      <c r="E25" s="169" t="n">
        <v>50000</v>
      </c>
      <c r="F25" s="170"/>
      <c r="G25" s="170"/>
      <c r="H25" s="170"/>
      <c r="I25" s="191" t="n">
        <f aca="false">SUM(E25:G25)</f>
        <v>50000</v>
      </c>
      <c r="J25" s="202"/>
    </row>
    <row r="26" customFormat="false" ht="57" hidden="false" customHeight="false" outlineLevel="0" collapsed="false">
      <c r="A26" s="166" t="n">
        <v>87291</v>
      </c>
      <c r="B26" s="167" t="s">
        <v>1286</v>
      </c>
      <c r="C26" s="168" t="s">
        <v>1287</v>
      </c>
      <c r="D26" s="146"/>
      <c r="E26" s="169" t="n">
        <v>20000</v>
      </c>
      <c r="F26" s="170"/>
      <c r="G26" s="170"/>
      <c r="H26" s="170"/>
      <c r="I26" s="191" t="n">
        <f aca="false">SUM(E26:G26)</f>
        <v>20000</v>
      </c>
      <c r="J26" s="202"/>
    </row>
    <row r="27" customFormat="false" ht="29.25" hidden="false" customHeight="false" outlineLevel="0" collapsed="false">
      <c r="A27" s="166" t="s">
        <v>1288</v>
      </c>
      <c r="B27" s="167" t="s">
        <v>1289</v>
      </c>
      <c r="C27" s="204" t="s">
        <v>1290</v>
      </c>
      <c r="D27" s="146"/>
      <c r="E27" s="169" t="n">
        <v>150000</v>
      </c>
      <c r="F27" s="170"/>
      <c r="G27" s="170"/>
      <c r="H27" s="170"/>
      <c r="I27" s="191" t="n">
        <f aca="false">SUM(E27:G27)</f>
        <v>150000</v>
      </c>
      <c r="J27" s="202"/>
    </row>
    <row r="28" customFormat="false" ht="27" hidden="false" customHeight="false" outlineLevel="0" collapsed="false">
      <c r="A28" s="144" t="s">
        <v>1291</v>
      </c>
      <c r="B28" s="144"/>
      <c r="C28" s="144"/>
    </row>
    <row r="29" customFormat="false" ht="28.5" hidden="false" customHeight="false" outlineLevel="0" collapsed="false">
      <c r="A29" s="166"/>
      <c r="B29" s="167" t="s">
        <v>1292</v>
      </c>
      <c r="C29" s="168" t="s">
        <v>1293</v>
      </c>
      <c r="D29" s="146"/>
      <c r="E29" s="169" t="n">
        <v>20000</v>
      </c>
      <c r="F29" s="170"/>
      <c r="G29" s="170"/>
      <c r="H29" s="170"/>
      <c r="I29" s="191" t="n">
        <f aca="false">SUM(E29:G29)</f>
        <v>20000</v>
      </c>
      <c r="J29" s="202"/>
    </row>
    <row r="30" customFormat="false" ht="28.5" hidden="false" customHeight="false" outlineLevel="0" collapsed="false">
      <c r="A30" s="166"/>
      <c r="B30" s="167" t="s">
        <v>1294</v>
      </c>
      <c r="C30" s="168" t="s">
        <v>1293</v>
      </c>
      <c r="D30" s="146"/>
      <c r="E30" s="169" t="n">
        <v>40000</v>
      </c>
      <c r="F30" s="170"/>
      <c r="G30" s="170"/>
      <c r="H30" s="170"/>
      <c r="I30" s="191" t="n">
        <f aca="false">SUM(E30:G30)</f>
        <v>40000</v>
      </c>
      <c r="J30" s="202"/>
    </row>
    <row r="31" customFormat="false" ht="57" hidden="false" customHeight="false" outlineLevel="0" collapsed="false">
      <c r="A31" s="166"/>
      <c r="B31" s="167" t="s">
        <v>1295</v>
      </c>
      <c r="C31" s="168" t="s">
        <v>1296</v>
      </c>
      <c r="D31" s="146"/>
      <c r="E31" s="169" t="n">
        <v>40000</v>
      </c>
      <c r="F31" s="170"/>
      <c r="G31" s="170"/>
      <c r="H31" s="170"/>
      <c r="I31" s="191" t="n">
        <f aca="false">SUM(E31:G31)</f>
        <v>40000</v>
      </c>
      <c r="J31" s="202"/>
    </row>
    <row r="32" customFormat="false" ht="71.25" hidden="false" customHeight="false" outlineLevel="0" collapsed="false">
      <c r="A32" s="166" t="n">
        <v>87066</v>
      </c>
      <c r="B32" s="167" t="s">
        <v>1297</v>
      </c>
      <c r="C32" s="168" t="s">
        <v>1298</v>
      </c>
      <c r="D32" s="146"/>
      <c r="E32" s="169" t="n">
        <v>40000</v>
      </c>
      <c r="F32" s="170"/>
      <c r="G32" s="170"/>
      <c r="H32" s="170"/>
      <c r="I32" s="191" t="n">
        <f aca="false">SUM(E32:G32)</f>
        <v>40000</v>
      </c>
      <c r="J32" s="202"/>
    </row>
    <row r="33" customFormat="false" ht="43.5" hidden="false" customHeight="false" outlineLevel="0" collapsed="false">
      <c r="A33" s="166"/>
      <c r="B33" s="167" t="s">
        <v>1299</v>
      </c>
      <c r="C33" s="205" t="s">
        <v>1300</v>
      </c>
      <c r="D33" s="206"/>
      <c r="E33" s="207" t="n">
        <v>15000</v>
      </c>
      <c r="F33" s="208"/>
      <c r="G33" s="208"/>
      <c r="H33" s="208"/>
      <c r="I33" s="209" t="n">
        <f aca="false">SUM(E33:G33)</f>
        <v>15000</v>
      </c>
      <c r="J33" s="206"/>
    </row>
    <row r="34" customFormat="false" ht="42.75" hidden="false" customHeight="false" outlineLevel="0" collapsed="false">
      <c r="A34" s="166"/>
      <c r="B34" s="167" t="s">
        <v>1301</v>
      </c>
      <c r="C34" s="168" t="s">
        <v>1302</v>
      </c>
      <c r="D34" s="146"/>
      <c r="E34" s="169" t="n">
        <v>5000</v>
      </c>
      <c r="F34" s="170"/>
      <c r="G34" s="170"/>
      <c r="H34" s="170"/>
      <c r="I34" s="191" t="n">
        <f aca="false">SUM(E34:G34)</f>
        <v>5000</v>
      </c>
      <c r="J34" s="202"/>
    </row>
    <row r="35" customFormat="false" ht="57" hidden="false" customHeight="false" outlineLevel="0" collapsed="false">
      <c r="A35" s="166"/>
      <c r="B35" s="167" t="s">
        <v>1303</v>
      </c>
      <c r="C35" s="168" t="s">
        <v>1304</v>
      </c>
      <c r="D35" s="146"/>
      <c r="E35" s="169" t="n">
        <v>10000</v>
      </c>
      <c r="F35" s="170"/>
      <c r="G35" s="170"/>
      <c r="H35" s="170"/>
      <c r="I35" s="191" t="n">
        <f aca="false">SUM(E35:G35)</f>
        <v>10000</v>
      </c>
      <c r="J35" s="202"/>
    </row>
    <row r="36" customFormat="false" ht="42.75" hidden="false" customHeight="false" outlineLevel="0" collapsed="false">
      <c r="A36" s="166"/>
      <c r="B36" s="167" t="s">
        <v>1305</v>
      </c>
      <c r="C36" s="168" t="s">
        <v>1306</v>
      </c>
      <c r="D36" s="146"/>
      <c r="E36" s="169" t="n">
        <v>20000</v>
      </c>
      <c r="F36" s="170"/>
      <c r="G36" s="170"/>
      <c r="H36" s="170"/>
      <c r="I36" s="191" t="n">
        <f aca="false">SUM(E36:G36)</f>
        <v>20000</v>
      </c>
      <c r="J36" s="202"/>
    </row>
    <row r="37" customFormat="false" ht="71.25" hidden="false" customHeight="false" outlineLevel="0" collapsed="false">
      <c r="A37" s="166"/>
      <c r="B37" s="167" t="s">
        <v>1307</v>
      </c>
      <c r="C37" s="168" t="s">
        <v>1308</v>
      </c>
      <c r="D37" s="146"/>
      <c r="E37" s="169" t="n">
        <v>5000</v>
      </c>
      <c r="F37" s="170"/>
      <c r="G37" s="170"/>
      <c r="H37" s="170"/>
      <c r="I37" s="191" t="n">
        <f aca="false">SUM(E37:G37)</f>
        <v>5000</v>
      </c>
      <c r="J37" s="202"/>
    </row>
    <row r="38" customFormat="false" ht="28.5" hidden="false" customHeight="false" outlineLevel="0" collapsed="false">
      <c r="A38" s="166"/>
      <c r="B38" s="167" t="s">
        <v>1309</v>
      </c>
      <c r="C38" s="168" t="s">
        <v>1310</v>
      </c>
      <c r="D38" s="146"/>
      <c r="E38" s="169" t="n">
        <v>20000</v>
      </c>
      <c r="F38" s="170"/>
      <c r="G38" s="170"/>
      <c r="H38" s="170"/>
      <c r="I38" s="191" t="n">
        <f aca="false">SUM(E38:G38)</f>
        <v>20000</v>
      </c>
      <c r="J38" s="202"/>
    </row>
    <row r="39" customFormat="false" ht="28.5" hidden="false" customHeight="false" outlineLevel="0" collapsed="false">
      <c r="A39" s="166"/>
      <c r="B39" s="167" t="s">
        <v>1311</v>
      </c>
      <c r="C39" s="168" t="s">
        <v>1293</v>
      </c>
      <c r="D39" s="146"/>
      <c r="E39" s="169" t="n">
        <v>20000</v>
      </c>
      <c r="F39" s="170"/>
      <c r="G39" s="170"/>
      <c r="H39" s="170"/>
      <c r="I39" s="191" t="n">
        <f aca="false">SUM(E39:G39)</f>
        <v>20000</v>
      </c>
      <c r="J39" s="202"/>
    </row>
    <row r="40" customFormat="false" ht="14.25" hidden="false" customHeight="false" outlineLevel="0" collapsed="false">
      <c r="A40" s="166"/>
      <c r="B40" s="167" t="s">
        <v>1312</v>
      </c>
      <c r="C40" s="168"/>
      <c r="D40" s="146"/>
      <c r="E40" s="169" t="n">
        <v>47520</v>
      </c>
      <c r="F40" s="170"/>
      <c r="G40" s="170"/>
      <c r="H40" s="170"/>
      <c r="I40" s="171" t="n">
        <f aca="false">SUM(E40:G40)</f>
        <v>47520</v>
      </c>
      <c r="J40" s="202"/>
    </row>
    <row r="41" customFormat="false" ht="57" hidden="false" customHeight="false" outlineLevel="0" collapsed="false">
      <c r="A41" s="166"/>
      <c r="B41" s="167" t="s">
        <v>1313</v>
      </c>
      <c r="C41" s="168" t="s">
        <v>1314</v>
      </c>
      <c r="D41" s="146"/>
      <c r="E41" s="169" t="n">
        <v>65000</v>
      </c>
      <c r="F41" s="170"/>
      <c r="G41" s="170"/>
      <c r="H41" s="170"/>
      <c r="I41" s="171" t="n">
        <f aca="false">SUM(E41:G41)</f>
        <v>65000</v>
      </c>
      <c r="J41" s="202"/>
    </row>
    <row r="42" customFormat="false" ht="14.25" hidden="false" customHeight="false" outlineLevel="0" collapsed="false">
      <c r="A42" s="166" t="n">
        <v>87300</v>
      </c>
      <c r="B42" s="167" t="s">
        <v>1315</v>
      </c>
      <c r="C42" s="168" t="s">
        <v>1316</v>
      </c>
      <c r="D42" s="146"/>
      <c r="E42" s="169" t="n">
        <v>1475000</v>
      </c>
      <c r="F42" s="170" t="n">
        <v>1556250</v>
      </c>
      <c r="G42" s="170"/>
      <c r="H42" s="170"/>
      <c r="I42" s="171" t="n">
        <f aca="false">SUM(E42:G42)</f>
        <v>3031250</v>
      </c>
      <c r="J42" s="202"/>
    </row>
    <row r="43" customFormat="false" ht="15" hidden="false" customHeight="false" outlineLevel="0" collapsed="false">
      <c r="A43" s="172" t="n">
        <v>87289</v>
      </c>
      <c r="B43" s="173" t="s">
        <v>1317</v>
      </c>
      <c r="C43" s="174" t="s">
        <v>884</v>
      </c>
      <c r="D43" s="146"/>
      <c r="E43" s="175" t="n">
        <v>20000</v>
      </c>
      <c r="F43" s="176" t="n">
        <v>100000</v>
      </c>
      <c r="G43" s="176"/>
      <c r="H43" s="176"/>
      <c r="I43" s="177" t="n">
        <f aca="false">SUM(E43:G43)</f>
        <v>120000</v>
      </c>
      <c r="J43" s="202"/>
    </row>
    <row r="44" customFormat="false" ht="15.75" hidden="false" customHeight="false" outlineLevel="0" collapsed="false">
      <c r="A44" s="210"/>
      <c r="B44" s="211"/>
      <c r="C44" s="212"/>
      <c r="D44" s="153"/>
      <c r="E44" s="181" t="n">
        <f aca="false">SUM(E22:E43)</f>
        <v>2474520</v>
      </c>
      <c r="F44" s="182" t="n">
        <f aca="false">SUM(F22:F43)</f>
        <v>1656250</v>
      </c>
      <c r="G44" s="182" t="n">
        <f aca="false">SUM(G22:G43)</f>
        <v>0</v>
      </c>
      <c r="H44" s="183" t="n">
        <f aca="false">SUM(H22:H43)</f>
        <v>0</v>
      </c>
      <c r="I44" s="184" t="n">
        <f aca="false">SUM(E44:G44)</f>
        <v>4130770</v>
      </c>
      <c r="J44" s="153"/>
    </row>
    <row r="45" customFormat="false" ht="15.75" hidden="false" customHeight="false" outlineLevel="0" collapsed="false">
      <c r="A45" s="210"/>
      <c r="B45" s="211"/>
      <c r="C45" s="212"/>
      <c r="D45" s="153"/>
      <c r="E45" s="213"/>
      <c r="F45" s="213"/>
      <c r="G45" s="213"/>
      <c r="H45" s="213"/>
      <c r="I45" s="213"/>
      <c r="J45" s="153"/>
    </row>
    <row r="46" s="220" customFormat="true" ht="16.5" hidden="false" customHeight="false" outlineLevel="0" collapsed="false">
      <c r="A46" s="214" t="s">
        <v>1318</v>
      </c>
      <c r="B46" s="215"/>
      <c r="C46" s="216"/>
      <c r="D46" s="217"/>
      <c r="E46" s="218" t="n">
        <f aca="false">E20+E44+E15+E5</f>
        <v>4014958</v>
      </c>
      <c r="F46" s="218" t="n">
        <f aca="false">F20+F44+F15+F5</f>
        <v>1656250</v>
      </c>
      <c r="G46" s="218" t="n">
        <f aca="false">G20+G44+G15+G5</f>
        <v>0</v>
      </c>
      <c r="H46" s="218" t="n">
        <f aca="false">H20+H44+H15+H5</f>
        <v>0</v>
      </c>
      <c r="I46" s="218" t="n">
        <f aca="false">I20+I44+I15+I5</f>
        <v>5671208</v>
      </c>
      <c r="J46" s="219"/>
    </row>
  </sheetData>
  <mergeCells count="6">
    <mergeCell ref="A1:I1"/>
    <mergeCell ref="A3:C3"/>
    <mergeCell ref="A6:C6"/>
    <mergeCell ref="A16:C16"/>
    <mergeCell ref="A21:C21"/>
    <mergeCell ref="A28:C28"/>
  </mergeCells>
  <printOptions headings="false" gridLines="false" gridLinesSet="true" horizontalCentered="true" verticalCentered="false"/>
  <pageMargins left="0.39375" right="0.39375" top="0.590277777777778" bottom="0.984027777777778" header="0.511811023622047" footer="0.511805555555556"/>
  <pageSetup paperSize="9" scale="100" fitToWidth="1" fitToHeight="1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1" manualBreakCount="1">
    <brk id="2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32"/>
  <sheetViews>
    <sheetView showFormulas="false" showGridLines="false" showRowColHeaders="true" showZeros="true" rightToLeft="false" tabSelected="false" showOutlineSymbols="true" defaultGridColor="true" view="normal" topLeftCell="A112" colorId="64" zoomScale="75" zoomScaleNormal="75" zoomScalePageLayoutView="100" workbookViewId="0">
      <selection pane="topLeft" activeCell="E78" activeCellId="0" sqref="E78"/>
    </sheetView>
  </sheetViews>
  <sheetFormatPr defaultColWidth="6.9921875" defaultRowHeight="15" zeroHeight="false" outlineLevelRow="0" outlineLevelCol="0"/>
  <cols>
    <col collapsed="false" customWidth="true" hidden="false" outlineLevel="0" max="1" min="1" style="132" width="9.7"/>
    <col collapsed="false" customWidth="true" hidden="false" outlineLevel="0" max="2" min="2" style="133" width="30.7"/>
    <col collapsed="false" customWidth="true" hidden="false" outlineLevel="0" max="3" min="3" style="132" width="30.7"/>
    <col collapsed="false" customWidth="true" hidden="false" outlineLevel="0" max="4" min="4" style="134" width="1.7"/>
    <col collapsed="false" customWidth="true" hidden="false" outlineLevel="0" max="9" min="5" style="134" width="14.7"/>
    <col collapsed="false" customWidth="false" hidden="false" outlineLevel="0" max="257" min="10" style="134" width="6.99"/>
  </cols>
  <sheetData>
    <row r="1" customFormat="false" ht="24.75" hidden="false" customHeight="true" outlineLevel="0" collapsed="false">
      <c r="A1" s="135" t="s">
        <v>1319</v>
      </c>
      <c r="B1" s="135"/>
      <c r="C1" s="135"/>
      <c r="D1" s="135"/>
      <c r="E1" s="135"/>
      <c r="F1" s="135"/>
      <c r="G1" s="135"/>
      <c r="H1" s="135"/>
      <c r="I1" s="135"/>
    </row>
    <row r="2" customFormat="false" ht="52.5" hidden="false" customHeight="true" outlineLevel="0" collapsed="false">
      <c r="A2" s="221" t="s">
        <v>135</v>
      </c>
      <c r="B2" s="221" t="s">
        <v>1251</v>
      </c>
      <c r="C2" s="221" t="s">
        <v>1252</v>
      </c>
      <c r="D2" s="138"/>
      <c r="E2" s="139" t="s">
        <v>1253</v>
      </c>
      <c r="F2" s="140" t="s">
        <v>1254</v>
      </c>
      <c r="G2" s="140" t="s">
        <v>1255</v>
      </c>
      <c r="H2" s="141" t="s">
        <v>1256</v>
      </c>
      <c r="I2" s="142" t="s">
        <v>360</v>
      </c>
    </row>
    <row r="3" customFormat="false" ht="27" hidden="false" customHeight="false" outlineLevel="0" collapsed="false">
      <c r="A3" s="144" t="s">
        <v>30</v>
      </c>
      <c r="B3" s="144"/>
      <c r="C3" s="144"/>
    </row>
    <row r="4" customFormat="false" ht="57" hidden="false" customHeight="false" outlineLevel="0" collapsed="false">
      <c r="A4" s="160" t="n">
        <v>85134</v>
      </c>
      <c r="B4" s="161" t="s">
        <v>1320</v>
      </c>
      <c r="C4" s="162" t="s">
        <v>1321</v>
      </c>
      <c r="D4" s="187"/>
      <c r="E4" s="163" t="n">
        <v>181000</v>
      </c>
      <c r="F4" s="164"/>
      <c r="G4" s="164"/>
      <c r="H4" s="164"/>
      <c r="I4" s="165" t="n">
        <f aca="false">SUM(E4:G4)</f>
        <v>181000</v>
      </c>
    </row>
    <row r="5" customFormat="false" ht="14.25" hidden="false" customHeight="false" outlineLevel="0" collapsed="false">
      <c r="A5" s="166" t="s">
        <v>1288</v>
      </c>
      <c r="B5" s="167" t="s">
        <v>1322</v>
      </c>
      <c r="C5" s="168"/>
      <c r="D5" s="187"/>
      <c r="E5" s="169" t="n">
        <v>20000</v>
      </c>
      <c r="F5" s="170"/>
      <c r="G5" s="170"/>
      <c r="H5" s="170"/>
      <c r="I5" s="171" t="n">
        <f aca="false">SUM(E5:G5)</f>
        <v>20000</v>
      </c>
    </row>
    <row r="6" s="222" customFormat="true" ht="57" hidden="false" customHeight="false" outlineLevel="0" collapsed="false">
      <c r="A6" s="166" t="n">
        <v>85188</v>
      </c>
      <c r="B6" s="167" t="s">
        <v>1323</v>
      </c>
      <c r="C6" s="168" t="s">
        <v>1324</v>
      </c>
      <c r="D6" s="187"/>
      <c r="E6" s="169" t="n">
        <v>308000</v>
      </c>
      <c r="F6" s="170"/>
      <c r="G6" s="170"/>
      <c r="H6" s="170"/>
      <c r="I6" s="171" t="n">
        <f aca="false">SUM(E6:G6)</f>
        <v>308000</v>
      </c>
    </row>
    <row r="7" s="222" customFormat="true" ht="57" hidden="false" customHeight="false" outlineLevel="0" collapsed="false">
      <c r="A7" s="166" t="n">
        <v>85180</v>
      </c>
      <c r="B7" s="167" t="s">
        <v>1325</v>
      </c>
      <c r="C7" s="168" t="s">
        <v>1326</v>
      </c>
      <c r="D7" s="187"/>
      <c r="E7" s="169" t="n">
        <v>102000</v>
      </c>
      <c r="F7" s="170"/>
      <c r="G7" s="170"/>
      <c r="H7" s="170"/>
      <c r="I7" s="171" t="n">
        <f aca="false">SUM(E7:G7)</f>
        <v>102000</v>
      </c>
    </row>
    <row r="8" s="222" customFormat="true" ht="99.75" hidden="false" customHeight="false" outlineLevel="0" collapsed="false">
      <c r="A8" s="166" t="n">
        <v>83103</v>
      </c>
      <c r="B8" s="167" t="s">
        <v>1327</v>
      </c>
      <c r="C8" s="168" t="s">
        <v>1328</v>
      </c>
      <c r="D8" s="187"/>
      <c r="E8" s="169" t="n">
        <v>93490</v>
      </c>
      <c r="F8" s="170"/>
      <c r="G8" s="170"/>
      <c r="H8" s="170"/>
      <c r="I8" s="171" t="n">
        <f aca="false">SUM(E8:G8)</f>
        <v>93490</v>
      </c>
    </row>
    <row r="9" customFormat="false" ht="15" hidden="false" customHeight="false" outlineLevel="0" collapsed="false">
      <c r="A9" s="172" t="n">
        <v>81733</v>
      </c>
      <c r="B9" s="173" t="s">
        <v>1329</v>
      </c>
      <c r="C9" s="174"/>
      <c r="D9" s="187"/>
      <c r="E9" s="169" t="n">
        <v>100000</v>
      </c>
      <c r="F9" s="170"/>
      <c r="G9" s="170"/>
      <c r="H9" s="170"/>
      <c r="I9" s="171" t="n">
        <f aca="false">SUM(E9:G9)</f>
        <v>100000</v>
      </c>
    </row>
    <row r="10" customFormat="false" ht="15.75" hidden="false" customHeight="true" outlineLevel="0" collapsed="false">
      <c r="A10" s="194"/>
      <c r="B10" s="195"/>
      <c r="C10" s="223"/>
      <c r="D10" s="196"/>
      <c r="E10" s="224" t="n">
        <f aca="false">SUM(E4:E9)</f>
        <v>804490</v>
      </c>
      <c r="F10" s="225" t="n">
        <f aca="false">SUM(F4:F9)</f>
        <v>0</v>
      </c>
      <c r="G10" s="225" t="n">
        <f aca="false">SUM(G4:G9)</f>
        <v>0</v>
      </c>
      <c r="H10" s="226" t="n">
        <f aca="false">SUM(H4:H9)</f>
        <v>0</v>
      </c>
      <c r="I10" s="227" t="n">
        <f aca="false">SUM(I4:I9)</f>
        <v>804490</v>
      </c>
    </row>
    <row r="11" customFormat="false" ht="27" hidden="false" customHeight="false" outlineLevel="0" collapsed="false">
      <c r="A11" s="144" t="s">
        <v>28</v>
      </c>
      <c r="B11" s="144"/>
      <c r="C11" s="144"/>
      <c r="F11" s="185"/>
      <c r="G11" s="185"/>
      <c r="H11" s="185"/>
      <c r="I11" s="185"/>
    </row>
    <row r="12" customFormat="false" ht="42.75" hidden="false" customHeight="false" outlineLevel="0" collapsed="false">
      <c r="A12" s="228" t="n">
        <v>80001</v>
      </c>
      <c r="B12" s="161" t="s">
        <v>1330</v>
      </c>
      <c r="C12" s="229" t="s">
        <v>1331</v>
      </c>
      <c r="D12" s="230"/>
      <c r="E12" s="163" t="n">
        <v>50000</v>
      </c>
      <c r="F12" s="164"/>
      <c r="G12" s="164"/>
      <c r="H12" s="164"/>
      <c r="I12" s="165" t="n">
        <f aca="false">SUM(E12:G12)</f>
        <v>50000</v>
      </c>
    </row>
    <row r="13" customFormat="false" ht="57" hidden="false" customHeight="false" outlineLevel="0" collapsed="false">
      <c r="A13" s="231" t="n">
        <v>80003</v>
      </c>
      <c r="B13" s="167" t="s">
        <v>1332</v>
      </c>
      <c r="C13" s="232" t="s">
        <v>1333</v>
      </c>
      <c r="D13" s="230"/>
      <c r="E13" s="169" t="n">
        <v>474000</v>
      </c>
      <c r="F13" s="170" t="n">
        <v>1010000</v>
      </c>
      <c r="G13" s="170"/>
      <c r="H13" s="170"/>
      <c r="I13" s="171" t="n">
        <f aca="false">SUM(E13:G13)</f>
        <v>1484000</v>
      </c>
    </row>
    <row r="14" customFormat="false" ht="42.75" hidden="false" customHeight="false" outlineLevel="0" collapsed="false">
      <c r="A14" s="231" t="n">
        <v>80010</v>
      </c>
      <c r="B14" s="167" t="s">
        <v>1334</v>
      </c>
      <c r="C14" s="232"/>
      <c r="D14" s="230"/>
      <c r="E14" s="169" t="n">
        <v>1300000</v>
      </c>
      <c r="F14" s="170"/>
      <c r="G14" s="170"/>
      <c r="H14" s="170"/>
      <c r="I14" s="171" t="n">
        <f aca="false">SUM(E14:G14)</f>
        <v>1300000</v>
      </c>
    </row>
    <row r="15" s="234" customFormat="true" ht="28.5" hidden="false" customHeight="false" outlineLevel="0" collapsed="false">
      <c r="A15" s="231" t="n">
        <v>80012</v>
      </c>
      <c r="B15" s="233" t="s">
        <v>1335</v>
      </c>
      <c r="C15" s="232"/>
      <c r="D15" s="230"/>
      <c r="E15" s="169" t="n">
        <v>1881150</v>
      </c>
      <c r="F15" s="170"/>
      <c r="G15" s="170"/>
      <c r="H15" s="170"/>
      <c r="I15" s="171" t="n">
        <f aca="false">SUM(E15:G15)</f>
        <v>1881150</v>
      </c>
    </row>
    <row r="16" customFormat="false" ht="15" hidden="false" customHeight="false" outlineLevel="0" collapsed="false">
      <c r="A16" s="235" t="n">
        <v>86020</v>
      </c>
      <c r="B16" s="173" t="s">
        <v>1336</v>
      </c>
      <c r="C16" s="236"/>
      <c r="D16" s="230"/>
      <c r="E16" s="175" t="n">
        <v>17500</v>
      </c>
      <c r="F16" s="176"/>
      <c r="G16" s="176"/>
      <c r="H16" s="176"/>
      <c r="I16" s="177" t="n">
        <f aca="false">SUM(E16:G16)</f>
        <v>17500</v>
      </c>
    </row>
    <row r="17" customFormat="false" ht="15.75" hidden="false" customHeight="false" outlineLevel="0" collapsed="false">
      <c r="A17" s="237"/>
      <c r="B17" s="238"/>
      <c r="C17" s="238"/>
      <c r="D17" s="153"/>
      <c r="E17" s="181" t="n">
        <f aca="false">SUM(E12:E16)</f>
        <v>3722650</v>
      </c>
      <c r="F17" s="182" t="n">
        <f aca="false">SUM(F12:F16)</f>
        <v>1010000</v>
      </c>
      <c r="G17" s="182" t="n">
        <f aca="false">SUM(G12:G16)</f>
        <v>0</v>
      </c>
      <c r="H17" s="183" t="n">
        <f aca="false">SUM(H12:H16)</f>
        <v>0</v>
      </c>
      <c r="I17" s="184" t="n">
        <f aca="false">SUM(E17:G17)</f>
        <v>4732650</v>
      </c>
    </row>
    <row r="18" customFormat="false" ht="27" hidden="false" customHeight="false" outlineLevel="0" collapsed="false">
      <c r="A18" s="144" t="s">
        <v>1337</v>
      </c>
      <c r="B18" s="144"/>
      <c r="C18" s="144"/>
      <c r="D18" s="239"/>
      <c r="E18" s="239"/>
      <c r="F18" s="239"/>
      <c r="G18" s="239"/>
      <c r="H18" s="239"/>
      <c r="I18" s="239"/>
    </row>
    <row r="19" customFormat="false" ht="15" hidden="false" customHeight="true" outlineLevel="0" collapsed="false">
      <c r="A19" s="240" t="s">
        <v>1338</v>
      </c>
      <c r="B19" s="240"/>
      <c r="C19" s="241"/>
      <c r="D19" s="146"/>
      <c r="E19" s="242"/>
      <c r="F19" s="243"/>
      <c r="G19" s="243"/>
      <c r="H19" s="243"/>
      <c r="I19" s="244"/>
    </row>
    <row r="20" customFormat="false" ht="14.25" hidden="false" customHeight="false" outlineLevel="0" collapsed="false">
      <c r="A20" s="189"/>
      <c r="B20" s="167" t="s">
        <v>1339</v>
      </c>
      <c r="C20" s="168" t="s">
        <v>1340</v>
      </c>
      <c r="D20" s="146"/>
      <c r="E20" s="169" t="n">
        <f aca="false">632260</f>
        <v>632260</v>
      </c>
      <c r="F20" s="245" t="n">
        <v>9020</v>
      </c>
      <c r="G20" s="245"/>
      <c r="H20" s="245"/>
      <c r="I20" s="171" t="n">
        <f aca="false">SUM(E20:H20)</f>
        <v>641280</v>
      </c>
    </row>
    <row r="21" customFormat="false" ht="14.25" hidden="false" customHeight="false" outlineLevel="0" collapsed="false">
      <c r="A21" s="189"/>
      <c r="B21" s="167" t="s">
        <v>1341</v>
      </c>
      <c r="C21" s="168" t="s">
        <v>1340</v>
      </c>
      <c r="D21" s="146"/>
      <c r="E21" s="169" t="n">
        <v>800710</v>
      </c>
      <c r="F21" s="245" t="n">
        <v>60000</v>
      </c>
      <c r="G21" s="245"/>
      <c r="H21" s="245"/>
      <c r="I21" s="171" t="n">
        <f aca="false">SUM(E21:H21)</f>
        <v>860710</v>
      </c>
    </row>
    <row r="22" customFormat="false" ht="28.5" hidden="false" customHeight="false" outlineLevel="0" collapsed="false">
      <c r="A22" s="189"/>
      <c r="B22" s="167" t="s">
        <v>1342</v>
      </c>
      <c r="C22" s="168"/>
      <c r="D22" s="146"/>
      <c r="E22" s="169" t="n">
        <v>-348000</v>
      </c>
      <c r="F22" s="245"/>
      <c r="G22" s="245"/>
      <c r="H22" s="245"/>
      <c r="I22" s="171" t="n">
        <f aca="false">SUM(E22:H22)</f>
        <v>-348000</v>
      </c>
    </row>
    <row r="23" customFormat="false" ht="28.5" hidden="false" customHeight="false" outlineLevel="0" collapsed="false">
      <c r="A23" s="189"/>
      <c r="B23" s="167" t="s">
        <v>1343</v>
      </c>
      <c r="C23" s="168" t="s">
        <v>1340</v>
      </c>
      <c r="D23" s="146"/>
      <c r="E23" s="169" t="n">
        <v>-56000</v>
      </c>
      <c r="F23" s="245"/>
      <c r="G23" s="245"/>
      <c r="H23" s="245"/>
      <c r="I23" s="171" t="n">
        <f aca="false">SUM(E23:H23)</f>
        <v>-56000</v>
      </c>
    </row>
    <row r="24" customFormat="false" ht="15" hidden="false" customHeight="true" outlineLevel="0" collapsed="false">
      <c r="A24" s="246" t="s">
        <v>1344</v>
      </c>
      <c r="B24" s="246"/>
      <c r="C24" s="168"/>
      <c r="D24" s="146"/>
      <c r="E24" s="169"/>
      <c r="F24" s="245"/>
      <c r="G24" s="245"/>
      <c r="H24" s="245"/>
      <c r="I24" s="171" t="n">
        <f aca="false">SUM(E24:H24)</f>
        <v>0</v>
      </c>
    </row>
    <row r="25" customFormat="false" ht="15" hidden="false" customHeight="false" outlineLevel="0" collapsed="false">
      <c r="A25" s="189"/>
      <c r="B25" s="247" t="s">
        <v>1345</v>
      </c>
      <c r="C25" s="168"/>
      <c r="D25" s="146"/>
      <c r="E25" s="169"/>
      <c r="F25" s="245"/>
      <c r="G25" s="245"/>
      <c r="H25" s="245"/>
      <c r="I25" s="171" t="n">
        <f aca="false">SUM(E25:H25)</f>
        <v>0</v>
      </c>
    </row>
    <row r="26" customFormat="false" ht="14.25" hidden="false" customHeight="false" outlineLevel="0" collapsed="false">
      <c r="A26" s="166"/>
      <c r="B26" s="248" t="s">
        <v>1346</v>
      </c>
      <c r="C26" s="168" t="s">
        <v>1340</v>
      </c>
      <c r="D26" s="146"/>
      <c r="E26" s="169"/>
      <c r="F26" s="245"/>
      <c r="G26" s="245"/>
      <c r="H26" s="245"/>
      <c r="I26" s="171" t="n">
        <f aca="false">SUM(E26:H26)</f>
        <v>0</v>
      </c>
    </row>
    <row r="27" customFormat="false" ht="14.25" hidden="false" customHeight="false" outlineLevel="0" collapsed="false">
      <c r="A27" s="166"/>
      <c r="B27" s="248" t="s">
        <v>1347</v>
      </c>
      <c r="C27" s="168" t="s">
        <v>1340</v>
      </c>
      <c r="D27" s="146"/>
      <c r="E27" s="169"/>
      <c r="F27" s="245" t="n">
        <v>3567030</v>
      </c>
      <c r="G27" s="245"/>
      <c r="H27" s="245"/>
      <c r="I27" s="171" t="n">
        <f aca="false">SUM(E27:H27)</f>
        <v>3567030</v>
      </c>
    </row>
    <row r="28" customFormat="false" ht="14.25" hidden="false" customHeight="false" outlineLevel="0" collapsed="false">
      <c r="A28" s="166"/>
      <c r="B28" s="248" t="s">
        <v>1348</v>
      </c>
      <c r="C28" s="168" t="s">
        <v>1340</v>
      </c>
      <c r="D28" s="146"/>
      <c r="E28" s="169"/>
      <c r="F28" s="245"/>
      <c r="G28" s="245"/>
      <c r="H28" s="245"/>
      <c r="I28" s="171" t="n">
        <f aca="false">SUM(E28:H28)</f>
        <v>0</v>
      </c>
    </row>
    <row r="29" customFormat="false" ht="14.25" hidden="false" customHeight="false" outlineLevel="0" collapsed="false">
      <c r="A29" s="166"/>
      <c r="B29" s="248" t="s">
        <v>1349</v>
      </c>
      <c r="C29" s="168" t="s">
        <v>1350</v>
      </c>
      <c r="D29" s="146"/>
      <c r="E29" s="169"/>
      <c r="F29" s="245"/>
      <c r="G29" s="245"/>
      <c r="H29" s="245"/>
      <c r="I29" s="171" t="n">
        <f aca="false">SUM(E29:H29)</f>
        <v>0</v>
      </c>
    </row>
    <row r="30" customFormat="false" ht="14.25" hidden="false" customHeight="false" outlineLevel="0" collapsed="false">
      <c r="A30" s="166"/>
      <c r="B30" s="248" t="s">
        <v>1351</v>
      </c>
      <c r="C30" s="168" t="s">
        <v>1350</v>
      </c>
      <c r="D30" s="146"/>
      <c r="E30" s="169"/>
      <c r="F30" s="245"/>
      <c r="G30" s="245"/>
      <c r="H30" s="245"/>
      <c r="I30" s="171" t="n">
        <f aca="false">SUM(E30:H30)</f>
        <v>0</v>
      </c>
    </row>
    <row r="31" customFormat="false" ht="14.25" hidden="false" customHeight="false" outlineLevel="0" collapsed="false">
      <c r="A31" s="166"/>
      <c r="B31" s="248" t="s">
        <v>1352</v>
      </c>
      <c r="C31" s="168"/>
      <c r="D31" s="146"/>
      <c r="E31" s="169"/>
      <c r="F31" s="245"/>
      <c r="G31" s="245"/>
      <c r="H31" s="245"/>
      <c r="I31" s="171" t="n">
        <f aca="false">SUM(E31:H31)</f>
        <v>0</v>
      </c>
    </row>
    <row r="32" customFormat="false" ht="28.5" hidden="false" customHeight="false" outlineLevel="0" collapsed="false">
      <c r="A32" s="166"/>
      <c r="B32" s="248" t="s">
        <v>1353</v>
      </c>
      <c r="C32" s="168"/>
      <c r="D32" s="146"/>
      <c r="E32" s="169"/>
      <c r="F32" s="245" t="n">
        <v>150000</v>
      </c>
      <c r="G32" s="245"/>
      <c r="H32" s="245"/>
      <c r="I32" s="171" t="n">
        <f aca="false">SUM(E32:H32)</f>
        <v>150000</v>
      </c>
    </row>
    <row r="33" customFormat="false" ht="15" hidden="false" customHeight="false" outlineLevel="0" collapsed="false">
      <c r="A33" s="166"/>
      <c r="B33" s="247" t="s">
        <v>1354</v>
      </c>
      <c r="C33" s="168"/>
      <c r="D33" s="146"/>
      <c r="E33" s="169"/>
      <c r="F33" s="245"/>
      <c r="G33" s="245"/>
      <c r="H33" s="245"/>
      <c r="I33" s="171" t="n">
        <f aca="false">SUM(E33:H33)</f>
        <v>0</v>
      </c>
    </row>
    <row r="34" customFormat="false" ht="15" hidden="false" customHeight="false" outlineLevel="0" collapsed="false">
      <c r="A34" s="166"/>
      <c r="B34" s="248" t="s">
        <v>1355</v>
      </c>
      <c r="C34" s="249"/>
      <c r="D34" s="146"/>
      <c r="E34" s="169"/>
      <c r="F34" s="245" t="n">
        <v>306770</v>
      </c>
      <c r="G34" s="245"/>
      <c r="H34" s="245"/>
      <c r="I34" s="171" t="n">
        <f aca="false">SUM(E34:H34)</f>
        <v>306770</v>
      </c>
    </row>
    <row r="35" customFormat="false" ht="28.5" hidden="false" customHeight="false" outlineLevel="0" collapsed="false">
      <c r="A35" s="166"/>
      <c r="B35" s="248" t="s">
        <v>1356</v>
      </c>
      <c r="C35" s="168" t="s">
        <v>1357</v>
      </c>
      <c r="D35" s="146"/>
      <c r="E35" s="169"/>
      <c r="F35" s="245" t="n">
        <v>100000</v>
      </c>
      <c r="G35" s="245"/>
      <c r="H35" s="245"/>
      <c r="I35" s="171" t="n">
        <f aca="false">SUM(E35:H35)</f>
        <v>100000</v>
      </c>
    </row>
    <row r="36" customFormat="false" ht="15" hidden="false" customHeight="false" outlineLevel="0" collapsed="false">
      <c r="A36" s="166"/>
      <c r="B36" s="250" t="s">
        <v>1358</v>
      </c>
      <c r="C36" s="168"/>
      <c r="D36" s="146"/>
      <c r="E36" s="169"/>
      <c r="F36" s="245"/>
      <c r="G36" s="245"/>
      <c r="H36" s="245"/>
      <c r="I36" s="171" t="n">
        <f aca="false">SUM(E36:H36)</f>
        <v>0</v>
      </c>
    </row>
    <row r="37" customFormat="false" ht="15" hidden="false" customHeight="false" outlineLevel="0" collapsed="false">
      <c r="A37" s="166"/>
      <c r="B37" s="251" t="s">
        <v>1359</v>
      </c>
      <c r="C37" s="168" t="s">
        <v>1340</v>
      </c>
      <c r="D37" s="146"/>
      <c r="E37" s="169"/>
      <c r="F37" s="245" t="n">
        <v>200000</v>
      </c>
      <c r="G37" s="245"/>
      <c r="H37" s="245"/>
      <c r="I37" s="171" t="n">
        <f aca="false">SUM(E37:H37)</f>
        <v>200000</v>
      </c>
    </row>
    <row r="38" customFormat="false" ht="14.25" hidden="false" customHeight="false" outlineLevel="0" collapsed="false">
      <c r="A38" s="166"/>
      <c r="B38" s="167" t="s">
        <v>99</v>
      </c>
      <c r="C38" s="168"/>
      <c r="D38" s="146"/>
      <c r="E38" s="169"/>
      <c r="F38" s="245" t="n">
        <v>100000</v>
      </c>
      <c r="G38" s="245"/>
      <c r="H38" s="245"/>
      <c r="I38" s="171" t="n">
        <f aca="false">SUM(E38:H38)</f>
        <v>100000</v>
      </c>
    </row>
    <row r="39" customFormat="false" ht="14.25" hidden="false" customHeight="false" outlineLevel="0" collapsed="false">
      <c r="A39" s="166"/>
      <c r="B39" s="167" t="s">
        <v>1360</v>
      </c>
      <c r="C39" s="168"/>
      <c r="D39" s="146"/>
      <c r="E39" s="169"/>
      <c r="F39" s="245"/>
      <c r="G39" s="245"/>
      <c r="H39" s="245"/>
      <c r="I39" s="171" t="n">
        <f aca="false">SUM(E39:H39)</f>
        <v>0</v>
      </c>
    </row>
    <row r="40" customFormat="false" ht="14.25" hidden="false" customHeight="false" outlineLevel="0" collapsed="false">
      <c r="A40" s="166"/>
      <c r="B40" s="167" t="s">
        <v>1361</v>
      </c>
      <c r="C40" s="168"/>
      <c r="D40" s="146"/>
      <c r="E40" s="169"/>
      <c r="F40" s="245"/>
      <c r="G40" s="245"/>
      <c r="H40" s="245"/>
      <c r="I40" s="171" t="n">
        <f aca="false">SUM(E40:H40)</f>
        <v>0</v>
      </c>
    </row>
    <row r="41" customFormat="false" ht="14.25" hidden="false" customHeight="false" outlineLevel="0" collapsed="false">
      <c r="A41" s="166"/>
      <c r="B41" s="167" t="s">
        <v>1362</v>
      </c>
      <c r="C41" s="168"/>
      <c r="D41" s="146"/>
      <c r="E41" s="169"/>
      <c r="F41" s="245"/>
      <c r="G41" s="245"/>
      <c r="H41" s="245"/>
      <c r="I41" s="171" t="n">
        <f aca="false">SUM(E41:H41)</f>
        <v>0</v>
      </c>
    </row>
    <row r="42" customFormat="false" ht="14.25" hidden="false" customHeight="false" outlineLevel="0" collapsed="false">
      <c r="A42" s="166"/>
      <c r="B42" s="167" t="s">
        <v>1363</v>
      </c>
      <c r="C42" s="168"/>
      <c r="D42" s="146"/>
      <c r="E42" s="169"/>
      <c r="F42" s="245"/>
      <c r="G42" s="245"/>
      <c r="H42" s="245"/>
      <c r="I42" s="171" t="n">
        <f aca="false">SUM(E42:H42)</f>
        <v>0</v>
      </c>
    </row>
    <row r="43" customFormat="false" ht="15.75" hidden="false" customHeight="false" outlineLevel="0" collapsed="false">
      <c r="A43" s="166"/>
      <c r="B43" s="251" t="s">
        <v>1364</v>
      </c>
      <c r="C43" s="168"/>
      <c r="D43" s="146"/>
      <c r="E43" s="169"/>
      <c r="F43" s="245"/>
      <c r="G43" s="245"/>
      <c r="H43" s="245"/>
      <c r="I43" s="171" t="n">
        <f aca="false">SUM(E43:H43)</f>
        <v>0</v>
      </c>
    </row>
    <row r="44" customFormat="false" ht="27" hidden="false" customHeight="false" outlineLevel="0" collapsed="false">
      <c r="A44" s="144" t="s">
        <v>1365</v>
      </c>
      <c r="B44" s="144"/>
      <c r="C44" s="144"/>
      <c r="D44" s="239"/>
      <c r="E44" s="239"/>
      <c r="F44" s="239"/>
      <c r="G44" s="239"/>
      <c r="H44" s="239"/>
      <c r="I44" s="239"/>
    </row>
    <row r="45" customFormat="false" ht="30" hidden="false" customHeight="false" outlineLevel="0" collapsed="false">
      <c r="A45" s="166"/>
      <c r="B45" s="251" t="s">
        <v>1366</v>
      </c>
      <c r="C45" s="168"/>
      <c r="D45" s="146"/>
      <c r="E45" s="169"/>
      <c r="F45" s="245"/>
      <c r="G45" s="245"/>
      <c r="H45" s="245"/>
      <c r="I45" s="171" t="n">
        <f aca="false">SUM(E45:H45)</f>
        <v>0</v>
      </c>
    </row>
    <row r="46" customFormat="false" ht="14.25" hidden="false" customHeight="false" outlineLevel="0" collapsed="false">
      <c r="A46" s="166"/>
      <c r="B46" s="248" t="s">
        <v>1367</v>
      </c>
      <c r="C46" s="168" t="s">
        <v>1368</v>
      </c>
      <c r="D46" s="146"/>
      <c r="E46" s="169"/>
      <c r="F46" s="245"/>
      <c r="G46" s="245"/>
      <c r="H46" s="245"/>
      <c r="I46" s="171" t="n">
        <f aca="false">SUM(E46:H46)</f>
        <v>0</v>
      </c>
    </row>
    <row r="47" customFormat="false" ht="14.25" hidden="false" customHeight="false" outlineLevel="0" collapsed="false">
      <c r="A47" s="166"/>
      <c r="B47" s="248" t="s">
        <v>1369</v>
      </c>
      <c r="C47" s="168" t="s">
        <v>1368</v>
      </c>
      <c r="D47" s="146"/>
      <c r="E47" s="169"/>
      <c r="F47" s="245" t="n">
        <v>1242000</v>
      </c>
      <c r="G47" s="245"/>
      <c r="H47" s="245"/>
      <c r="I47" s="171" t="n">
        <f aca="false">SUM(E47:H47)</f>
        <v>1242000</v>
      </c>
    </row>
    <row r="48" customFormat="false" ht="28.5" hidden="false" customHeight="false" outlineLevel="0" collapsed="false">
      <c r="A48" s="166"/>
      <c r="B48" s="248" t="s">
        <v>1370</v>
      </c>
      <c r="C48" s="168"/>
      <c r="D48" s="146"/>
      <c r="E48" s="169"/>
      <c r="F48" s="245" t="n">
        <v>200000</v>
      </c>
      <c r="G48" s="245"/>
      <c r="H48" s="245"/>
      <c r="I48" s="171" t="n">
        <f aca="false">SUM(E48:H48)</f>
        <v>200000</v>
      </c>
    </row>
    <row r="49" customFormat="false" ht="14.25" hidden="false" customHeight="false" outlineLevel="0" collapsed="false">
      <c r="A49" s="166"/>
      <c r="B49" s="248" t="s">
        <v>1371</v>
      </c>
      <c r="C49" s="168"/>
      <c r="D49" s="146"/>
      <c r="E49" s="169"/>
      <c r="F49" s="245" t="n">
        <v>300000</v>
      </c>
      <c r="G49" s="245"/>
      <c r="H49" s="245"/>
      <c r="I49" s="171" t="n">
        <f aca="false">SUM(E49:H49)</f>
        <v>300000</v>
      </c>
    </row>
    <row r="50" customFormat="false" ht="45" hidden="false" customHeight="false" outlineLevel="0" collapsed="false">
      <c r="A50" s="166"/>
      <c r="B50" s="252" t="s">
        <v>1372</v>
      </c>
      <c r="C50" s="168"/>
      <c r="D50" s="146"/>
      <c r="E50" s="169"/>
      <c r="F50" s="245"/>
      <c r="G50" s="245"/>
      <c r="H50" s="245"/>
      <c r="I50" s="171" t="n">
        <f aca="false">SUM(E50:H50)</f>
        <v>0</v>
      </c>
    </row>
    <row r="51" customFormat="false" ht="14.25" hidden="false" customHeight="false" outlineLevel="0" collapsed="false">
      <c r="A51" s="166"/>
      <c r="B51" s="248" t="s">
        <v>1373</v>
      </c>
      <c r="C51" s="168" t="s">
        <v>1368</v>
      </c>
      <c r="D51" s="146"/>
      <c r="E51" s="169"/>
      <c r="F51" s="245"/>
      <c r="G51" s="245"/>
      <c r="H51" s="245"/>
      <c r="I51" s="171" t="n">
        <f aca="false">SUM(E51:H51)</f>
        <v>0</v>
      </c>
    </row>
    <row r="52" customFormat="false" ht="28.5" hidden="false" customHeight="false" outlineLevel="0" collapsed="false">
      <c r="A52" s="166"/>
      <c r="B52" s="248" t="s">
        <v>1374</v>
      </c>
      <c r="C52" s="168" t="s">
        <v>1368</v>
      </c>
      <c r="D52" s="146"/>
      <c r="E52" s="169"/>
      <c r="F52" s="245" t="n">
        <v>80140</v>
      </c>
      <c r="G52" s="245"/>
      <c r="H52" s="245"/>
      <c r="I52" s="171" t="n">
        <f aca="false">SUM(E52:H52)</f>
        <v>80140</v>
      </c>
    </row>
    <row r="53" customFormat="false" ht="14.25" hidden="false" customHeight="false" outlineLevel="0" collapsed="false">
      <c r="A53" s="166"/>
      <c r="B53" s="248" t="s">
        <v>1375</v>
      </c>
      <c r="C53" s="168" t="s">
        <v>1368</v>
      </c>
      <c r="D53" s="146"/>
      <c r="E53" s="169"/>
      <c r="F53" s="245"/>
      <c r="G53" s="245"/>
      <c r="H53" s="245"/>
      <c r="I53" s="171" t="n">
        <f aca="false">SUM(E53:H53)</f>
        <v>0</v>
      </c>
    </row>
    <row r="54" customFormat="false" ht="28.5" hidden="false" customHeight="false" outlineLevel="0" collapsed="false">
      <c r="A54" s="166"/>
      <c r="B54" s="248" t="s">
        <v>1376</v>
      </c>
      <c r="C54" s="168" t="s">
        <v>1368</v>
      </c>
      <c r="D54" s="146"/>
      <c r="E54" s="169"/>
      <c r="F54" s="245" t="n">
        <v>37350</v>
      </c>
      <c r="G54" s="245"/>
      <c r="H54" s="245"/>
      <c r="I54" s="171" t="n">
        <f aca="false">SUM(E54:H54)</f>
        <v>37350</v>
      </c>
    </row>
    <row r="55" customFormat="false" ht="28.5" hidden="false" customHeight="false" outlineLevel="0" collapsed="false">
      <c r="A55" s="166"/>
      <c r="B55" s="248" t="s">
        <v>1377</v>
      </c>
      <c r="C55" s="168" t="s">
        <v>1368</v>
      </c>
      <c r="D55" s="146"/>
      <c r="E55" s="169"/>
      <c r="F55" s="245" t="n">
        <v>61000</v>
      </c>
      <c r="G55" s="245"/>
      <c r="H55" s="245"/>
      <c r="I55" s="171" t="n">
        <f aca="false">SUM(E55:H55)</f>
        <v>61000</v>
      </c>
    </row>
    <row r="56" customFormat="false" ht="14.25" hidden="false" customHeight="false" outlineLevel="0" collapsed="false">
      <c r="A56" s="166"/>
      <c r="B56" s="248" t="s">
        <v>1378</v>
      </c>
      <c r="C56" s="168" t="s">
        <v>1368</v>
      </c>
      <c r="D56" s="146"/>
      <c r="E56" s="169"/>
      <c r="F56" s="245"/>
      <c r="G56" s="245"/>
      <c r="H56" s="245"/>
      <c r="I56" s="171" t="n">
        <f aca="false">SUM(E56:H56)</f>
        <v>0</v>
      </c>
    </row>
    <row r="57" customFormat="false" ht="14.25" hidden="false" customHeight="false" outlineLevel="0" collapsed="false">
      <c r="A57" s="166"/>
      <c r="B57" s="248" t="s">
        <v>1379</v>
      </c>
      <c r="C57" s="168" t="s">
        <v>1368</v>
      </c>
      <c r="D57" s="146"/>
      <c r="E57" s="169"/>
      <c r="F57" s="245"/>
      <c r="G57" s="245"/>
      <c r="H57" s="245"/>
      <c r="I57" s="171" t="n">
        <f aca="false">SUM(E57:H57)</f>
        <v>0</v>
      </c>
    </row>
    <row r="58" customFormat="false" ht="28.5" hidden="false" customHeight="false" outlineLevel="0" collapsed="false">
      <c r="A58" s="166"/>
      <c r="B58" s="248" t="s">
        <v>1380</v>
      </c>
      <c r="C58" s="168" t="s">
        <v>1368</v>
      </c>
      <c r="D58" s="146"/>
      <c r="E58" s="169"/>
      <c r="F58" s="245"/>
      <c r="G58" s="245"/>
      <c r="H58" s="245"/>
      <c r="I58" s="171" t="n">
        <f aca="false">SUM(E58:H58)</f>
        <v>0</v>
      </c>
    </row>
    <row r="59" customFormat="false" ht="14.25" hidden="false" customHeight="false" outlineLevel="0" collapsed="false">
      <c r="A59" s="166"/>
      <c r="B59" s="248" t="s">
        <v>1381</v>
      </c>
      <c r="C59" s="168" t="s">
        <v>1368</v>
      </c>
      <c r="D59" s="146"/>
      <c r="E59" s="169"/>
      <c r="F59" s="245"/>
      <c r="G59" s="245"/>
      <c r="H59" s="245"/>
      <c r="I59" s="171" t="n">
        <f aca="false">SUM(E59:H59)</f>
        <v>0</v>
      </c>
    </row>
    <row r="60" customFormat="false" ht="14.25" hidden="false" customHeight="false" outlineLevel="0" collapsed="false">
      <c r="A60" s="166"/>
      <c r="B60" s="248" t="s">
        <v>1382</v>
      </c>
      <c r="C60" s="168" t="s">
        <v>1368</v>
      </c>
      <c r="D60" s="146"/>
      <c r="E60" s="169"/>
      <c r="F60" s="245" t="n">
        <v>184000</v>
      </c>
      <c r="G60" s="245"/>
      <c r="H60" s="245"/>
      <c r="I60" s="171" t="n">
        <f aca="false">SUM(E60:H60)</f>
        <v>184000</v>
      </c>
    </row>
    <row r="61" customFormat="false" ht="15" hidden="false" customHeight="false" outlineLevel="0" collapsed="false">
      <c r="A61" s="166"/>
      <c r="B61" s="253" t="s">
        <v>1383</v>
      </c>
      <c r="C61" s="254"/>
      <c r="D61" s="146"/>
      <c r="E61" s="169"/>
      <c r="F61" s="245"/>
      <c r="G61" s="245"/>
      <c r="H61" s="245"/>
      <c r="I61" s="171" t="n">
        <f aca="false">SUM(E61:H61)</f>
        <v>0</v>
      </c>
    </row>
    <row r="62" customFormat="false" ht="28.5" hidden="false" customHeight="false" outlineLevel="0" collapsed="false">
      <c r="A62" s="166"/>
      <c r="B62" s="248" t="s">
        <v>1384</v>
      </c>
      <c r="C62" s="168"/>
      <c r="D62" s="146"/>
      <c r="E62" s="169"/>
      <c r="F62" s="245" t="n">
        <v>100000</v>
      </c>
      <c r="G62" s="245"/>
      <c r="H62" s="245"/>
      <c r="I62" s="171" t="n">
        <f aca="false">SUM(E62:H62)</f>
        <v>100000</v>
      </c>
    </row>
    <row r="63" customFormat="false" ht="15" hidden="false" customHeight="false" outlineLevel="0" collapsed="false">
      <c r="A63" s="166"/>
      <c r="B63" s="247" t="s">
        <v>868</v>
      </c>
      <c r="C63" s="168"/>
      <c r="D63" s="146"/>
      <c r="E63" s="169"/>
      <c r="F63" s="245"/>
      <c r="G63" s="245"/>
      <c r="H63" s="245"/>
      <c r="I63" s="171" t="n">
        <f aca="false">SUM(E63:H63)</f>
        <v>0</v>
      </c>
    </row>
    <row r="64" customFormat="false" ht="71.25" hidden="false" customHeight="false" outlineLevel="0" collapsed="false">
      <c r="A64" s="166"/>
      <c r="B64" s="248" t="s">
        <v>1385</v>
      </c>
      <c r="C64" s="168" t="s">
        <v>1386</v>
      </c>
      <c r="D64" s="146"/>
      <c r="E64" s="169"/>
      <c r="F64" s="245"/>
      <c r="G64" s="245"/>
      <c r="H64" s="245"/>
      <c r="I64" s="171" t="n">
        <f aca="false">SUM(E64:H64)</f>
        <v>0</v>
      </c>
    </row>
    <row r="65" customFormat="false" ht="28.5" hidden="false" customHeight="false" outlineLevel="0" collapsed="false">
      <c r="A65" s="166"/>
      <c r="B65" s="248" t="s">
        <v>1387</v>
      </c>
      <c r="C65" s="168" t="s">
        <v>1388</v>
      </c>
      <c r="D65" s="146"/>
      <c r="E65" s="169" t="n">
        <v>200000</v>
      </c>
      <c r="F65" s="245"/>
      <c r="G65" s="245"/>
      <c r="H65" s="245"/>
      <c r="I65" s="171" t="n">
        <f aca="false">SUM(E65:H65)</f>
        <v>200000</v>
      </c>
    </row>
    <row r="66" customFormat="false" ht="15" hidden="false" customHeight="false" outlineLevel="0" collapsed="false">
      <c r="A66" s="166"/>
      <c r="B66" s="247" t="s">
        <v>1389</v>
      </c>
      <c r="C66" s="168" t="s">
        <v>1340</v>
      </c>
      <c r="D66" s="146"/>
      <c r="E66" s="169"/>
      <c r="F66" s="245" t="n">
        <v>50000</v>
      </c>
      <c r="G66" s="245"/>
      <c r="H66" s="245"/>
      <c r="I66" s="171" t="n">
        <f aca="false">SUM(E66:H66)</f>
        <v>50000</v>
      </c>
    </row>
    <row r="67" customFormat="false" ht="15" hidden="false" customHeight="false" outlineLevel="0" collapsed="false">
      <c r="A67" s="166"/>
      <c r="B67" s="247" t="s">
        <v>1390</v>
      </c>
      <c r="C67" s="168"/>
      <c r="D67" s="146"/>
      <c r="E67" s="169"/>
      <c r="F67" s="245"/>
      <c r="G67" s="245"/>
      <c r="H67" s="245"/>
      <c r="I67" s="171" t="n">
        <f aca="false">SUM(E67:H67)</f>
        <v>0</v>
      </c>
    </row>
    <row r="68" customFormat="false" ht="14.25" hidden="false" customHeight="false" outlineLevel="0" collapsed="false">
      <c r="A68" s="166"/>
      <c r="B68" s="248" t="s">
        <v>1391</v>
      </c>
      <c r="C68" s="168" t="s">
        <v>1340</v>
      </c>
      <c r="D68" s="146"/>
      <c r="E68" s="169"/>
      <c r="F68" s="245" t="n">
        <v>50000</v>
      </c>
      <c r="G68" s="245"/>
      <c r="H68" s="245"/>
      <c r="I68" s="171" t="n">
        <f aca="false">SUM(E68:H68)</f>
        <v>50000</v>
      </c>
    </row>
    <row r="69" customFormat="false" ht="28.5" hidden="false" customHeight="false" outlineLevel="0" collapsed="false">
      <c r="A69" s="166"/>
      <c r="B69" s="248" t="s">
        <v>1392</v>
      </c>
      <c r="C69" s="168"/>
      <c r="D69" s="146"/>
      <c r="E69" s="169"/>
      <c r="F69" s="245"/>
      <c r="G69" s="245" t="n">
        <v>20000</v>
      </c>
      <c r="H69" s="245"/>
      <c r="I69" s="171" t="n">
        <f aca="false">SUM(E69:H69)</f>
        <v>20000</v>
      </c>
    </row>
    <row r="70" customFormat="false" ht="14.25" hidden="false" customHeight="false" outlineLevel="0" collapsed="false">
      <c r="A70" s="166"/>
      <c r="B70" s="248" t="s">
        <v>1393</v>
      </c>
      <c r="C70" s="168" t="s">
        <v>1394</v>
      </c>
      <c r="D70" s="146"/>
      <c r="E70" s="169"/>
      <c r="F70" s="245"/>
      <c r="G70" s="245" t="n">
        <v>300000</v>
      </c>
      <c r="H70" s="245"/>
      <c r="I70" s="171" t="n">
        <f aca="false">SUM(E70:H70)</f>
        <v>300000</v>
      </c>
    </row>
    <row r="71" customFormat="false" ht="15" hidden="false" customHeight="false" outlineLevel="0" collapsed="false">
      <c r="A71" s="166"/>
      <c r="B71" s="247" t="s">
        <v>1395</v>
      </c>
      <c r="C71" s="168"/>
      <c r="D71" s="146"/>
      <c r="E71" s="169"/>
      <c r="F71" s="245"/>
      <c r="G71" s="245"/>
      <c r="H71" s="245"/>
      <c r="I71" s="171" t="n">
        <f aca="false">SUM(E71:H71)</f>
        <v>0</v>
      </c>
    </row>
    <row r="72" customFormat="false" ht="14.25" hidden="false" customHeight="false" outlineLevel="0" collapsed="false">
      <c r="A72" s="166"/>
      <c r="B72" s="248" t="s">
        <v>1396</v>
      </c>
      <c r="C72" s="168" t="s">
        <v>1340</v>
      </c>
      <c r="D72" s="146"/>
      <c r="E72" s="169"/>
      <c r="F72" s="245" t="n">
        <v>40000</v>
      </c>
      <c r="G72" s="245"/>
      <c r="H72" s="245"/>
      <c r="I72" s="171" t="n">
        <f aca="false">SUM(E72:H72)</f>
        <v>40000</v>
      </c>
    </row>
    <row r="73" customFormat="false" ht="28.5" hidden="false" customHeight="false" outlineLevel="0" collapsed="false">
      <c r="A73" s="166"/>
      <c r="B73" s="248" t="s">
        <v>1397</v>
      </c>
      <c r="C73" s="168" t="s">
        <v>1398</v>
      </c>
      <c r="D73" s="146"/>
      <c r="E73" s="169"/>
      <c r="F73" s="245"/>
      <c r="G73" s="245" t="n">
        <v>35000</v>
      </c>
      <c r="H73" s="245"/>
      <c r="I73" s="171" t="n">
        <f aca="false">SUM(E73:H73)</f>
        <v>35000</v>
      </c>
    </row>
    <row r="74" customFormat="false" ht="28.5" hidden="false" customHeight="false" outlineLevel="0" collapsed="false">
      <c r="A74" s="166"/>
      <c r="B74" s="248" t="s">
        <v>1399</v>
      </c>
      <c r="C74" s="168" t="s">
        <v>1400</v>
      </c>
      <c r="D74" s="146"/>
      <c r="E74" s="169"/>
      <c r="F74" s="245" t="n">
        <v>425000</v>
      </c>
      <c r="G74" s="245"/>
      <c r="H74" s="245"/>
      <c r="I74" s="171" t="n">
        <f aca="false">SUM(E74:H74)</f>
        <v>425000</v>
      </c>
    </row>
    <row r="75" customFormat="false" ht="15" hidden="false" customHeight="false" outlineLevel="0" collapsed="false">
      <c r="A75" s="166"/>
      <c r="B75" s="250" t="s">
        <v>1401</v>
      </c>
      <c r="C75" s="168"/>
      <c r="D75" s="146"/>
      <c r="E75" s="169"/>
      <c r="F75" s="245"/>
      <c r="G75" s="245"/>
      <c r="H75" s="245"/>
      <c r="I75" s="171" t="n">
        <f aca="false">SUM(E75:H75)</f>
        <v>0</v>
      </c>
    </row>
    <row r="76" customFormat="false" ht="14.25" hidden="false" customHeight="false" outlineLevel="0" collapsed="false">
      <c r="A76" s="166"/>
      <c r="B76" s="248" t="s">
        <v>1402</v>
      </c>
      <c r="C76" s="168" t="s">
        <v>1403</v>
      </c>
      <c r="D76" s="146"/>
      <c r="E76" s="169"/>
      <c r="F76" s="245"/>
      <c r="G76" s="245" t="n">
        <v>30000</v>
      </c>
      <c r="H76" s="245"/>
      <c r="I76" s="171" t="n">
        <f aca="false">SUM(E76:H76)</f>
        <v>30000</v>
      </c>
    </row>
    <row r="77" customFormat="false" ht="14.25" hidden="false" customHeight="false" outlineLevel="0" collapsed="false">
      <c r="A77" s="166"/>
      <c r="B77" s="248" t="s">
        <v>1404</v>
      </c>
      <c r="C77" s="168" t="s">
        <v>1403</v>
      </c>
      <c r="D77" s="146"/>
      <c r="E77" s="169"/>
      <c r="F77" s="245"/>
      <c r="G77" s="245"/>
      <c r="H77" s="245"/>
      <c r="I77" s="171" t="n">
        <f aca="false">SUM(E77:H77)</f>
        <v>0</v>
      </c>
    </row>
    <row r="78" customFormat="false" ht="14.25" hidden="false" customHeight="false" outlineLevel="0" collapsed="false">
      <c r="A78" s="166"/>
      <c r="B78" s="248" t="s">
        <v>1405</v>
      </c>
      <c r="C78" s="168" t="s">
        <v>1403</v>
      </c>
      <c r="D78" s="146"/>
      <c r="E78" s="169"/>
      <c r="F78" s="245"/>
      <c r="G78" s="245"/>
      <c r="H78" s="245"/>
      <c r="I78" s="171" t="n">
        <f aca="false">SUM(E78:H78)</f>
        <v>0</v>
      </c>
    </row>
    <row r="79" customFormat="false" ht="14.25" hidden="false" customHeight="false" outlineLevel="0" collapsed="false">
      <c r="A79" s="166"/>
      <c r="B79" s="248" t="s">
        <v>1406</v>
      </c>
      <c r="C79" s="168" t="s">
        <v>1403</v>
      </c>
      <c r="D79" s="146"/>
      <c r="E79" s="169"/>
      <c r="F79" s="245"/>
      <c r="G79" s="245"/>
      <c r="H79" s="245"/>
      <c r="I79" s="171" t="n">
        <f aca="false">SUM(E79:H79)</f>
        <v>0</v>
      </c>
    </row>
    <row r="80" customFormat="false" ht="14.25" hidden="false" customHeight="false" outlineLevel="0" collapsed="false">
      <c r="A80" s="166"/>
      <c r="B80" s="248" t="s">
        <v>1407</v>
      </c>
      <c r="C80" s="168" t="s">
        <v>1403</v>
      </c>
      <c r="D80" s="146"/>
      <c r="E80" s="169"/>
      <c r="F80" s="245"/>
      <c r="G80" s="245" t="n">
        <v>30000</v>
      </c>
      <c r="H80" s="245"/>
      <c r="I80" s="171" t="n">
        <f aca="false">SUM(E80:H80)</f>
        <v>30000</v>
      </c>
    </row>
    <row r="81" customFormat="false" ht="14.25" hidden="false" customHeight="false" outlineLevel="0" collapsed="false">
      <c r="A81" s="166"/>
      <c r="B81" s="248" t="s">
        <v>1408</v>
      </c>
      <c r="C81" s="168" t="s">
        <v>1403</v>
      </c>
      <c r="D81" s="146"/>
      <c r="E81" s="169"/>
      <c r="F81" s="245"/>
      <c r="G81" s="245"/>
      <c r="H81" s="245"/>
      <c r="I81" s="171" t="n">
        <f aca="false">SUM(E81:H81)</f>
        <v>0</v>
      </c>
    </row>
    <row r="82" customFormat="false" ht="14.25" hidden="false" customHeight="false" outlineLevel="0" collapsed="false">
      <c r="A82" s="166"/>
      <c r="B82" s="248" t="s">
        <v>1409</v>
      </c>
      <c r="C82" s="168" t="s">
        <v>1403</v>
      </c>
      <c r="D82" s="146"/>
      <c r="E82" s="169"/>
      <c r="F82" s="245"/>
      <c r="G82" s="245"/>
      <c r="H82" s="245"/>
      <c r="I82" s="171" t="n">
        <f aca="false">SUM(E82:H82)</f>
        <v>0</v>
      </c>
    </row>
    <row r="83" customFormat="false" ht="28.5" hidden="false" customHeight="false" outlineLevel="0" collapsed="false">
      <c r="A83" s="166"/>
      <c r="B83" s="248" t="s">
        <v>1410</v>
      </c>
      <c r="C83" s="168" t="s">
        <v>1403</v>
      </c>
      <c r="D83" s="146"/>
      <c r="E83" s="169"/>
      <c r="F83" s="245"/>
      <c r="G83" s="245" t="n">
        <v>50000</v>
      </c>
      <c r="H83" s="245"/>
      <c r="I83" s="171" t="n">
        <f aca="false">SUM(E83:H83)</f>
        <v>50000</v>
      </c>
    </row>
    <row r="84" customFormat="false" ht="14.25" hidden="false" customHeight="false" outlineLevel="0" collapsed="false">
      <c r="A84" s="166"/>
      <c r="B84" s="248" t="s">
        <v>1411</v>
      </c>
      <c r="C84" s="168" t="s">
        <v>1403</v>
      </c>
      <c r="D84" s="146"/>
      <c r="E84" s="169"/>
      <c r="F84" s="245"/>
      <c r="G84" s="245"/>
      <c r="H84" s="245" t="n">
        <v>200000</v>
      </c>
      <c r="I84" s="171" t="n">
        <f aca="false">SUM(E84:H84)</f>
        <v>200000</v>
      </c>
    </row>
    <row r="85" customFormat="false" ht="14.25" hidden="false" customHeight="false" outlineLevel="0" collapsed="false">
      <c r="A85" s="166"/>
      <c r="B85" s="248" t="s">
        <v>1412</v>
      </c>
      <c r="C85" s="168" t="s">
        <v>1255</v>
      </c>
      <c r="D85" s="146"/>
      <c r="E85" s="169"/>
      <c r="F85" s="245"/>
      <c r="G85" s="245" t="n">
        <v>6500</v>
      </c>
      <c r="H85" s="245"/>
      <c r="I85" s="171" t="n">
        <f aca="false">SUM(E85:H85)</f>
        <v>6500</v>
      </c>
    </row>
    <row r="86" customFormat="false" ht="30" hidden="false" customHeight="false" outlineLevel="0" collapsed="false">
      <c r="A86" s="166"/>
      <c r="B86" s="253" t="s">
        <v>1413</v>
      </c>
      <c r="C86" s="255"/>
      <c r="D86" s="146"/>
      <c r="E86" s="169"/>
      <c r="F86" s="245"/>
      <c r="G86" s="245"/>
      <c r="H86" s="245"/>
      <c r="I86" s="171" t="n">
        <f aca="false">SUM(E86:H86)</f>
        <v>0</v>
      </c>
    </row>
    <row r="87" customFormat="false" ht="14.25" hidden="false" customHeight="false" outlineLevel="0" collapsed="false">
      <c r="A87" s="166"/>
      <c r="B87" s="248" t="s">
        <v>1414</v>
      </c>
      <c r="C87" s="168" t="s">
        <v>1415</v>
      </c>
      <c r="D87" s="146"/>
      <c r="E87" s="169"/>
      <c r="F87" s="245" t="n">
        <v>50000</v>
      </c>
      <c r="G87" s="245"/>
      <c r="H87" s="245"/>
      <c r="I87" s="171" t="n">
        <f aca="false">SUM(E87:H87)</f>
        <v>50000</v>
      </c>
    </row>
    <row r="88" customFormat="false" ht="14.25" hidden="false" customHeight="false" outlineLevel="0" collapsed="false">
      <c r="A88" s="166"/>
      <c r="B88" s="167" t="s">
        <v>1416</v>
      </c>
      <c r="C88" s="168" t="s">
        <v>1415</v>
      </c>
      <c r="D88" s="146"/>
      <c r="E88" s="169"/>
      <c r="F88" s="245" t="n">
        <v>20000</v>
      </c>
      <c r="G88" s="245"/>
      <c r="H88" s="245"/>
      <c r="I88" s="171" t="n">
        <f aca="false">SUM(E88:H88)</f>
        <v>20000</v>
      </c>
    </row>
    <row r="89" customFormat="false" ht="14.25" hidden="false" customHeight="false" outlineLevel="0" collapsed="false">
      <c r="A89" s="166"/>
      <c r="B89" s="256" t="s">
        <v>1417</v>
      </c>
      <c r="C89" s="168" t="s">
        <v>1415</v>
      </c>
      <c r="D89" s="146"/>
      <c r="E89" s="169"/>
      <c r="F89" s="245" t="n">
        <v>20000</v>
      </c>
      <c r="G89" s="245"/>
      <c r="H89" s="245"/>
      <c r="I89" s="171" t="n">
        <f aca="false">SUM(E89:H89)</f>
        <v>20000</v>
      </c>
    </row>
    <row r="90" customFormat="false" ht="14.25" hidden="false" customHeight="false" outlineLevel="0" collapsed="false">
      <c r="A90" s="166"/>
      <c r="B90" s="167"/>
      <c r="C90" s="168"/>
      <c r="D90" s="146"/>
      <c r="E90" s="169"/>
      <c r="F90" s="245"/>
      <c r="G90" s="245"/>
      <c r="H90" s="245"/>
      <c r="I90" s="171" t="n">
        <f aca="false">SUM(E90:H90)</f>
        <v>0</v>
      </c>
    </row>
    <row r="91" customFormat="false" ht="15.75" hidden="false" customHeight="false" outlineLevel="0" collapsed="false">
      <c r="A91" s="166"/>
      <c r="B91" s="247" t="s">
        <v>1418</v>
      </c>
      <c r="C91" s="168" t="s">
        <v>1415</v>
      </c>
      <c r="D91" s="146"/>
      <c r="E91" s="169"/>
      <c r="F91" s="245" t="n">
        <v>50000</v>
      </c>
      <c r="G91" s="245"/>
      <c r="H91" s="245"/>
      <c r="I91" s="171" t="n">
        <f aca="false">SUM(E91:H91)</f>
        <v>50000</v>
      </c>
    </row>
    <row r="92" customFormat="false" ht="27" hidden="false" customHeight="false" outlineLevel="0" collapsed="false">
      <c r="A92" s="144" t="s">
        <v>1365</v>
      </c>
      <c r="B92" s="144"/>
      <c r="C92" s="144"/>
      <c r="D92" s="239"/>
      <c r="E92" s="239"/>
      <c r="F92" s="239"/>
      <c r="G92" s="239"/>
      <c r="H92" s="239"/>
      <c r="I92" s="239"/>
    </row>
    <row r="93" customFormat="false" ht="30" hidden="false" customHeight="false" outlineLevel="0" collapsed="false">
      <c r="A93" s="166"/>
      <c r="B93" s="253" t="s">
        <v>1419</v>
      </c>
      <c r="C93" s="255"/>
      <c r="D93" s="146"/>
      <c r="E93" s="169"/>
      <c r="F93" s="245"/>
      <c r="G93" s="245"/>
      <c r="H93" s="245"/>
      <c r="I93" s="171" t="n">
        <f aca="false">SUM(E93:H93)</f>
        <v>0</v>
      </c>
    </row>
    <row r="94" customFormat="false" ht="28.5" hidden="false" customHeight="false" outlineLevel="0" collapsed="false">
      <c r="A94" s="166"/>
      <c r="B94" s="248" t="s">
        <v>1420</v>
      </c>
      <c r="C94" s="168" t="s">
        <v>1421</v>
      </c>
      <c r="D94" s="146"/>
      <c r="E94" s="169"/>
      <c r="F94" s="245" t="n">
        <v>1395000</v>
      </c>
      <c r="G94" s="245"/>
      <c r="H94" s="245"/>
      <c r="I94" s="171" t="n">
        <f aca="false">SUM(E94:H94)</f>
        <v>1395000</v>
      </c>
    </row>
    <row r="95" customFormat="false" ht="28.5" hidden="false" customHeight="false" outlineLevel="0" collapsed="false">
      <c r="A95" s="166"/>
      <c r="B95" s="167" t="s">
        <v>1422</v>
      </c>
      <c r="C95" s="168" t="s">
        <v>1423</v>
      </c>
      <c r="D95" s="146"/>
      <c r="E95" s="169"/>
      <c r="F95" s="245"/>
      <c r="G95" s="245"/>
      <c r="H95" s="245"/>
      <c r="I95" s="171" t="n">
        <f aca="false">SUM(E95:H95)</f>
        <v>0</v>
      </c>
    </row>
    <row r="96" customFormat="false" ht="14.25" hidden="false" customHeight="false" outlineLevel="0" collapsed="false">
      <c r="A96" s="166"/>
      <c r="B96" s="167" t="s">
        <v>1424</v>
      </c>
      <c r="C96" s="168" t="s">
        <v>1394</v>
      </c>
      <c r="D96" s="146"/>
      <c r="E96" s="169"/>
      <c r="F96" s="245"/>
      <c r="G96" s="245" t="n">
        <v>510400</v>
      </c>
      <c r="H96" s="245"/>
      <c r="I96" s="171" t="n">
        <f aca="false">SUM(E96:H96)</f>
        <v>510400</v>
      </c>
    </row>
    <row r="97" customFormat="false" ht="28.5" hidden="false" customHeight="false" outlineLevel="0" collapsed="false">
      <c r="A97" s="166"/>
      <c r="B97" s="167" t="s">
        <v>1425</v>
      </c>
      <c r="C97" s="168" t="s">
        <v>1255</v>
      </c>
      <c r="D97" s="146"/>
      <c r="E97" s="169"/>
      <c r="F97" s="245"/>
      <c r="G97" s="245" t="n">
        <v>792000</v>
      </c>
      <c r="H97" s="245"/>
      <c r="I97" s="171" t="n">
        <f aca="false">SUM(E97:H97)</f>
        <v>792000</v>
      </c>
    </row>
    <row r="98" customFormat="false" ht="28.5" hidden="false" customHeight="false" outlineLevel="0" collapsed="false">
      <c r="A98" s="166"/>
      <c r="B98" s="167" t="s">
        <v>1426</v>
      </c>
      <c r="C98" s="168" t="s">
        <v>1255</v>
      </c>
      <c r="D98" s="146"/>
      <c r="E98" s="169"/>
      <c r="F98" s="245"/>
      <c r="G98" s="245"/>
      <c r="H98" s="245"/>
      <c r="I98" s="171" t="n">
        <f aca="false">SUM(E98:H98)</f>
        <v>0</v>
      </c>
    </row>
    <row r="99" customFormat="false" ht="14.25" hidden="false" customHeight="false" outlineLevel="0" collapsed="false">
      <c r="A99" s="166"/>
      <c r="B99" s="167" t="s">
        <v>1427</v>
      </c>
      <c r="C99" s="168" t="s">
        <v>1428</v>
      </c>
      <c r="D99" s="146"/>
      <c r="E99" s="169"/>
      <c r="F99" s="245" t="n">
        <v>1621000</v>
      </c>
      <c r="G99" s="245"/>
      <c r="H99" s="245"/>
      <c r="I99" s="171" t="n">
        <f aca="false">SUM(E99:H99)</f>
        <v>1621000</v>
      </c>
    </row>
    <row r="100" customFormat="false" ht="28.5" hidden="false" customHeight="false" outlineLevel="0" collapsed="false">
      <c r="A100" s="166"/>
      <c r="B100" s="167" t="s">
        <v>1429</v>
      </c>
      <c r="C100" s="168" t="s">
        <v>1430</v>
      </c>
      <c r="D100" s="146"/>
      <c r="E100" s="169"/>
      <c r="F100" s="245" t="n">
        <v>1000000</v>
      </c>
      <c r="G100" s="245"/>
      <c r="H100" s="245"/>
      <c r="I100" s="171" t="n">
        <f aca="false">SUM(E100:H100)</f>
        <v>1000000</v>
      </c>
    </row>
    <row r="101" customFormat="false" ht="14.25" hidden="false" customHeight="false" outlineLevel="0" collapsed="false">
      <c r="A101" s="166"/>
      <c r="B101" s="167" t="s">
        <v>1431</v>
      </c>
      <c r="C101" s="168" t="s">
        <v>1432</v>
      </c>
      <c r="D101" s="146"/>
      <c r="E101" s="169"/>
      <c r="F101" s="245" t="n">
        <v>170000</v>
      </c>
      <c r="G101" s="245"/>
      <c r="H101" s="245"/>
      <c r="I101" s="171" t="n">
        <f aca="false">SUM(E101:H101)</f>
        <v>170000</v>
      </c>
    </row>
    <row r="102" customFormat="false" ht="15" hidden="false" customHeight="false" outlineLevel="0" collapsed="false">
      <c r="A102" s="166"/>
      <c r="B102" s="250" t="s">
        <v>1433</v>
      </c>
      <c r="C102" s="168"/>
      <c r="D102" s="146"/>
      <c r="E102" s="169"/>
      <c r="F102" s="245"/>
      <c r="G102" s="245"/>
      <c r="H102" s="245"/>
      <c r="I102" s="171" t="n">
        <f aca="false">SUM(E102:H102)</f>
        <v>0</v>
      </c>
    </row>
    <row r="103" customFormat="false" ht="28.5" hidden="false" customHeight="false" outlineLevel="0" collapsed="false">
      <c r="A103" s="166"/>
      <c r="B103" s="248" t="s">
        <v>1434</v>
      </c>
      <c r="C103" s="168" t="s">
        <v>1415</v>
      </c>
      <c r="D103" s="153"/>
      <c r="E103" s="169"/>
      <c r="F103" s="245" t="n">
        <v>10000</v>
      </c>
      <c r="G103" s="245" t="n">
        <v>5000</v>
      </c>
      <c r="H103" s="245"/>
      <c r="I103" s="171" t="n">
        <f aca="false">SUM(E103:H103)</f>
        <v>15000</v>
      </c>
    </row>
    <row r="104" customFormat="false" ht="15" hidden="false" customHeight="false" outlineLevel="0" collapsed="false">
      <c r="A104" s="166"/>
      <c r="B104" s="248" t="s">
        <v>1435</v>
      </c>
      <c r="C104" s="168" t="s">
        <v>1436</v>
      </c>
      <c r="D104" s="153"/>
      <c r="E104" s="169"/>
      <c r="F104" s="245"/>
      <c r="G104" s="245" t="n">
        <v>20000</v>
      </c>
      <c r="H104" s="245"/>
      <c r="I104" s="171" t="n">
        <f aca="false">SUM(E104:H104)</f>
        <v>20000</v>
      </c>
    </row>
    <row r="105" customFormat="false" ht="15" hidden="false" customHeight="false" outlineLevel="0" collapsed="false">
      <c r="A105" s="166"/>
      <c r="B105" s="250" t="s">
        <v>1437</v>
      </c>
      <c r="C105" s="168"/>
      <c r="D105" s="153"/>
      <c r="E105" s="169"/>
      <c r="F105" s="245"/>
      <c r="G105" s="245"/>
      <c r="H105" s="245"/>
      <c r="I105" s="171" t="n">
        <f aca="false">SUM(E105:H105)</f>
        <v>0</v>
      </c>
    </row>
    <row r="106" customFormat="false" ht="42.75" hidden="false" customHeight="false" outlineLevel="0" collapsed="false">
      <c r="A106" s="166"/>
      <c r="B106" s="167" t="s">
        <v>1438</v>
      </c>
      <c r="C106" s="168" t="s">
        <v>1439</v>
      </c>
      <c r="D106" s="153"/>
      <c r="E106" s="169"/>
      <c r="F106" s="245" t="n">
        <v>30000</v>
      </c>
      <c r="G106" s="245"/>
      <c r="H106" s="245"/>
      <c r="I106" s="171" t="n">
        <f aca="false">SUM(E106:H106)</f>
        <v>30000</v>
      </c>
    </row>
    <row r="107" customFormat="false" ht="42.75" hidden="false" customHeight="false" outlineLevel="0" collapsed="false">
      <c r="A107" s="166"/>
      <c r="B107" s="167" t="s">
        <v>1440</v>
      </c>
      <c r="C107" s="168" t="s">
        <v>1441</v>
      </c>
      <c r="D107" s="153"/>
      <c r="E107" s="169"/>
      <c r="F107" s="245" t="n">
        <v>65000</v>
      </c>
      <c r="G107" s="245" t="n">
        <v>25000</v>
      </c>
      <c r="H107" s="245"/>
      <c r="I107" s="171" t="n">
        <f aca="false">SUM(E107:H107)</f>
        <v>90000</v>
      </c>
    </row>
    <row r="108" customFormat="false" ht="15" hidden="false" customHeight="false" outlineLevel="0" collapsed="false">
      <c r="A108" s="166"/>
      <c r="B108" s="247" t="s">
        <v>922</v>
      </c>
      <c r="C108" s="168"/>
      <c r="D108" s="153"/>
      <c r="E108" s="169"/>
      <c r="F108" s="245"/>
      <c r="G108" s="245"/>
      <c r="H108" s="245"/>
      <c r="I108" s="171" t="n">
        <f aca="false">SUM(E108:H108)</f>
        <v>0</v>
      </c>
    </row>
    <row r="109" customFormat="false" ht="15" hidden="false" customHeight="false" outlineLevel="0" collapsed="false">
      <c r="A109" s="166"/>
      <c r="B109" s="248" t="s">
        <v>1442</v>
      </c>
      <c r="C109" s="168" t="s">
        <v>1443</v>
      </c>
      <c r="D109" s="153"/>
      <c r="E109" s="169"/>
      <c r="F109" s="245"/>
      <c r="G109" s="245" t="n">
        <v>70000</v>
      </c>
      <c r="H109" s="245"/>
      <c r="I109" s="171" t="n">
        <f aca="false">SUM(E109:H109)</f>
        <v>70000</v>
      </c>
    </row>
    <row r="110" customFormat="false" ht="28.5" hidden="false" customHeight="false" outlineLevel="0" collapsed="false">
      <c r="A110" s="166"/>
      <c r="B110" s="248" t="s">
        <v>1444</v>
      </c>
      <c r="C110" s="168" t="s">
        <v>1445</v>
      </c>
      <c r="D110" s="153"/>
      <c r="E110" s="169"/>
      <c r="F110" s="245"/>
      <c r="G110" s="245" t="n">
        <v>100000</v>
      </c>
      <c r="H110" s="245"/>
      <c r="I110" s="171" t="n">
        <f aca="false">SUM(E110:H110)</f>
        <v>100000</v>
      </c>
    </row>
    <row r="111" customFormat="false" ht="15" hidden="false" customHeight="false" outlineLevel="0" collapsed="false">
      <c r="A111" s="166"/>
      <c r="B111" s="250" t="s">
        <v>1446</v>
      </c>
      <c r="C111" s="168"/>
      <c r="D111" s="153"/>
      <c r="E111" s="169"/>
      <c r="F111" s="245"/>
      <c r="G111" s="245"/>
      <c r="H111" s="245"/>
      <c r="I111" s="171" t="n">
        <f aca="false">SUM(E111:H111)</f>
        <v>0</v>
      </c>
    </row>
    <row r="112" customFormat="false" ht="28.5" hidden="false" customHeight="false" outlineLevel="0" collapsed="false">
      <c r="A112" s="166"/>
      <c r="B112" s="167" t="s">
        <v>1447</v>
      </c>
      <c r="C112" s="168" t="s">
        <v>1448</v>
      </c>
      <c r="D112" s="153"/>
      <c r="E112" s="169"/>
      <c r="F112" s="245" t="n">
        <v>572180</v>
      </c>
      <c r="G112" s="245" t="n">
        <v>207700</v>
      </c>
      <c r="H112" s="245"/>
      <c r="I112" s="171" t="n">
        <f aca="false">SUM(E112:H112)</f>
        <v>779880</v>
      </c>
    </row>
    <row r="113" customFormat="false" ht="30" hidden="false" customHeight="false" outlineLevel="0" collapsed="false">
      <c r="A113" s="166"/>
      <c r="B113" s="247" t="s">
        <v>1449</v>
      </c>
      <c r="C113" s="168"/>
      <c r="D113" s="153"/>
      <c r="E113" s="169"/>
      <c r="F113" s="245"/>
      <c r="G113" s="245"/>
      <c r="H113" s="245"/>
      <c r="I113" s="171"/>
    </row>
    <row r="114" customFormat="false" ht="42.75" hidden="false" customHeight="false" outlineLevel="0" collapsed="false">
      <c r="A114" s="166" t="n">
        <v>81220</v>
      </c>
      <c r="B114" s="167" t="s">
        <v>1450</v>
      </c>
      <c r="C114" s="168" t="s">
        <v>1451</v>
      </c>
      <c r="D114" s="146"/>
      <c r="E114" s="169" t="n">
        <v>13000</v>
      </c>
      <c r="F114" s="170"/>
      <c r="G114" s="170"/>
      <c r="H114" s="170"/>
      <c r="I114" s="171" t="n">
        <f aca="false">SUM(E114:G114)</f>
        <v>13000</v>
      </c>
    </row>
    <row r="115" customFormat="false" ht="57" hidden="false" customHeight="false" outlineLevel="0" collapsed="false">
      <c r="A115" s="166" t="n">
        <v>81150</v>
      </c>
      <c r="B115" s="167" t="s">
        <v>1452</v>
      </c>
      <c r="C115" s="168" t="s">
        <v>1453</v>
      </c>
      <c r="D115" s="146"/>
      <c r="E115" s="169" t="n">
        <v>13980</v>
      </c>
      <c r="F115" s="170"/>
      <c r="G115" s="170"/>
      <c r="H115" s="170"/>
      <c r="I115" s="171" t="n">
        <f aca="false">SUM(E115:G115)</f>
        <v>13980</v>
      </c>
    </row>
    <row r="116" customFormat="false" ht="42.75" hidden="false" customHeight="false" outlineLevel="0" collapsed="false">
      <c r="A116" s="166" t="n">
        <v>81241</v>
      </c>
      <c r="B116" s="167" t="s">
        <v>1454</v>
      </c>
      <c r="C116" s="168" t="s">
        <v>1455</v>
      </c>
      <c r="D116" s="146"/>
      <c r="E116" s="169" t="n">
        <f aca="false">5000*0.5</f>
        <v>2500</v>
      </c>
      <c r="F116" s="170"/>
      <c r="G116" s="170"/>
      <c r="H116" s="170"/>
      <c r="I116" s="171" t="n">
        <f aca="false">SUM(E116:G116)</f>
        <v>2500</v>
      </c>
    </row>
    <row r="117" customFormat="false" ht="28.5" hidden="false" customHeight="false" outlineLevel="0" collapsed="false">
      <c r="A117" s="166" t="n">
        <v>81242</v>
      </c>
      <c r="B117" s="167" t="s">
        <v>1456</v>
      </c>
      <c r="C117" s="168" t="s">
        <v>1457</v>
      </c>
      <c r="D117" s="146"/>
      <c r="E117" s="169" t="n">
        <v>13980</v>
      </c>
      <c r="F117" s="170" t="n">
        <v>82000</v>
      </c>
      <c r="G117" s="170"/>
      <c r="H117" s="170"/>
      <c r="I117" s="171" t="n">
        <f aca="false">SUM(E117:G117)</f>
        <v>95980</v>
      </c>
    </row>
    <row r="118" customFormat="false" ht="57" hidden="false" customHeight="false" outlineLevel="0" collapsed="false">
      <c r="A118" s="166" t="n">
        <v>81243</v>
      </c>
      <c r="B118" s="167" t="s">
        <v>1458</v>
      </c>
      <c r="C118" s="168" t="s">
        <v>1459</v>
      </c>
      <c r="D118" s="146"/>
      <c r="E118" s="169" t="n">
        <v>7000</v>
      </c>
      <c r="F118" s="170"/>
      <c r="G118" s="170"/>
      <c r="H118" s="170"/>
      <c r="I118" s="171" t="n">
        <f aca="false">SUM(E118:G118)</f>
        <v>7000</v>
      </c>
    </row>
    <row r="119" customFormat="false" ht="71.25" hidden="false" customHeight="false" outlineLevel="0" collapsed="false">
      <c r="A119" s="166" t="n">
        <v>81244</v>
      </c>
      <c r="B119" s="167" t="s">
        <v>1460</v>
      </c>
      <c r="C119" s="168" t="s">
        <v>1461</v>
      </c>
      <c r="D119" s="146"/>
      <c r="E119" s="169" t="n">
        <v>13990</v>
      </c>
      <c r="F119" s="170"/>
      <c r="G119" s="170"/>
      <c r="H119" s="170"/>
      <c r="I119" s="171" t="n">
        <f aca="false">SUM(E119:G119)</f>
        <v>13990</v>
      </c>
    </row>
    <row r="120" customFormat="false" ht="57" hidden="false" customHeight="false" outlineLevel="0" collapsed="false">
      <c r="A120" s="166" t="n">
        <v>81246</v>
      </c>
      <c r="B120" s="167" t="s">
        <v>1462</v>
      </c>
      <c r="C120" s="168" t="s">
        <v>1463</v>
      </c>
      <c r="D120" s="146"/>
      <c r="E120" s="169" t="n">
        <v>13990</v>
      </c>
      <c r="F120" s="170"/>
      <c r="G120" s="170"/>
      <c r="H120" s="170"/>
      <c r="I120" s="171" t="n">
        <f aca="false">SUM(E120:G120)</f>
        <v>13990</v>
      </c>
    </row>
    <row r="121" customFormat="false" ht="42.75" hidden="false" customHeight="false" outlineLevel="0" collapsed="false">
      <c r="A121" s="166" t="n">
        <v>81247</v>
      </c>
      <c r="B121" s="167" t="s">
        <v>1464</v>
      </c>
      <c r="C121" s="168" t="s">
        <v>1465</v>
      </c>
      <c r="D121" s="146"/>
      <c r="E121" s="169" t="n">
        <v>5270</v>
      </c>
      <c r="F121" s="170"/>
      <c r="G121" s="170"/>
      <c r="H121" s="170"/>
      <c r="I121" s="171" t="n">
        <f aca="false">SUM(E121:G121)</f>
        <v>5270</v>
      </c>
    </row>
    <row r="122" customFormat="false" ht="57.75" hidden="false" customHeight="false" outlineLevel="0" collapsed="false">
      <c r="A122" s="166" t="n">
        <v>81249</v>
      </c>
      <c r="B122" s="167" t="s">
        <v>1466</v>
      </c>
      <c r="C122" s="168" t="s">
        <v>1467</v>
      </c>
      <c r="D122" s="146"/>
      <c r="E122" s="169" t="n">
        <v>19410</v>
      </c>
      <c r="F122" s="170"/>
      <c r="G122" s="170"/>
      <c r="H122" s="170"/>
      <c r="I122" s="171" t="n">
        <f aca="false">SUM(E122:G122)</f>
        <v>19410</v>
      </c>
    </row>
    <row r="123" customFormat="false" ht="27" hidden="false" customHeight="false" outlineLevel="0" collapsed="false">
      <c r="A123" s="144" t="s">
        <v>1365</v>
      </c>
      <c r="B123" s="144"/>
      <c r="C123" s="144"/>
      <c r="D123" s="239"/>
      <c r="E123" s="239"/>
      <c r="F123" s="239"/>
      <c r="G123" s="239"/>
      <c r="H123" s="239"/>
      <c r="I123" s="239"/>
    </row>
    <row r="124" customFormat="false" ht="99.75" hidden="false" customHeight="false" outlineLevel="0" collapsed="false">
      <c r="A124" s="166" t="n">
        <v>85116</v>
      </c>
      <c r="B124" s="167" t="s">
        <v>1468</v>
      </c>
      <c r="C124" s="168" t="s">
        <v>1469</v>
      </c>
      <c r="D124" s="146"/>
      <c r="E124" s="169" t="n">
        <f aca="false">30000*0.5+6990</f>
        <v>21990</v>
      </c>
      <c r="F124" s="170"/>
      <c r="G124" s="170"/>
      <c r="H124" s="170"/>
      <c r="I124" s="171" t="n">
        <f aca="false">SUM(E124:G124)</f>
        <v>21990</v>
      </c>
    </row>
    <row r="125" customFormat="false" ht="42.75" hidden="false" customHeight="false" outlineLevel="0" collapsed="false">
      <c r="A125" s="166" t="n">
        <v>85153</v>
      </c>
      <c r="B125" s="167" t="s">
        <v>1470</v>
      </c>
      <c r="C125" s="168" t="s">
        <v>1471</v>
      </c>
      <c r="D125" s="146"/>
      <c r="E125" s="169"/>
      <c r="F125" s="170"/>
      <c r="G125" s="170" t="n">
        <v>135000</v>
      </c>
      <c r="H125" s="170"/>
      <c r="I125" s="171" t="n">
        <f aca="false">SUM(E125:G125)</f>
        <v>135000</v>
      </c>
    </row>
    <row r="126" customFormat="false" ht="28.5" hidden="false" customHeight="false" outlineLevel="0" collapsed="false">
      <c r="A126" s="166" t="n">
        <v>83096</v>
      </c>
      <c r="B126" s="167" t="s">
        <v>1472</v>
      </c>
      <c r="C126" s="168" t="s">
        <v>1473</v>
      </c>
      <c r="D126" s="146"/>
      <c r="E126" s="169"/>
      <c r="F126" s="170"/>
      <c r="G126" s="170" t="n">
        <v>100000</v>
      </c>
      <c r="H126" s="170"/>
      <c r="I126" s="171" t="n">
        <f aca="false">SUM(E126:G126)</f>
        <v>100000</v>
      </c>
    </row>
    <row r="127" customFormat="false" ht="28.5" hidden="false" customHeight="false" outlineLevel="0" collapsed="false">
      <c r="A127" s="166" t="n">
        <v>85156</v>
      </c>
      <c r="B127" s="167" t="s">
        <v>1474</v>
      </c>
      <c r="C127" s="168" t="s">
        <v>1475</v>
      </c>
      <c r="D127" s="146"/>
      <c r="E127" s="169"/>
      <c r="F127" s="170"/>
      <c r="G127" s="170" t="n">
        <v>32766</v>
      </c>
      <c r="H127" s="170"/>
      <c r="I127" s="171" t="n">
        <f aca="false">SUM(E127:G127)</f>
        <v>32766</v>
      </c>
    </row>
    <row r="128" customFormat="false" ht="28.5" hidden="false" customHeight="false" outlineLevel="0" collapsed="false">
      <c r="A128" s="166"/>
      <c r="B128" s="167" t="s">
        <v>1476</v>
      </c>
      <c r="C128" s="168" t="s">
        <v>1477</v>
      </c>
      <c r="D128" s="146"/>
      <c r="E128" s="169"/>
      <c r="F128" s="170"/>
      <c r="G128" s="170" t="n">
        <v>2900</v>
      </c>
      <c r="H128" s="170"/>
      <c r="I128" s="171" t="n">
        <f aca="false">SUM(E128:G128)</f>
        <v>2900</v>
      </c>
    </row>
    <row r="129" customFormat="false" ht="29.25" hidden="false" customHeight="false" outlineLevel="0" collapsed="false">
      <c r="A129" s="172"/>
      <c r="B129" s="173" t="s">
        <v>1478</v>
      </c>
      <c r="C129" s="174" t="s">
        <v>1479</v>
      </c>
      <c r="D129" s="146"/>
      <c r="E129" s="175"/>
      <c r="F129" s="176"/>
      <c r="G129" s="176" t="n">
        <v>2800</v>
      </c>
      <c r="H129" s="176"/>
      <c r="I129" s="177" t="n">
        <f aca="false">SUM(E129:G129)</f>
        <v>2800</v>
      </c>
    </row>
    <row r="130" customFormat="false" ht="15.75" hidden="false" customHeight="false" outlineLevel="0" collapsed="false">
      <c r="A130" s="210"/>
      <c r="B130" s="211"/>
      <c r="C130" s="238"/>
      <c r="D130" s="153"/>
      <c r="E130" s="181" t="n">
        <f aca="false">SUM(E19:E129)</f>
        <v>1354080</v>
      </c>
      <c r="F130" s="182" t="n">
        <f aca="false">SUM(F19:F129)</f>
        <v>12347490</v>
      </c>
      <c r="G130" s="182" t="n">
        <f aca="false">SUM(G19:G129)</f>
        <v>2475066</v>
      </c>
      <c r="H130" s="183" t="n">
        <f aca="false">SUM(H19:H129)</f>
        <v>200000</v>
      </c>
      <c r="I130" s="184" t="n">
        <f aca="false">SUM(E130:H130)</f>
        <v>16376636</v>
      </c>
    </row>
    <row r="131" customFormat="false" ht="15.75" hidden="false" customHeight="false" outlineLevel="0" collapsed="false">
      <c r="A131" s="210"/>
      <c r="B131" s="211"/>
      <c r="C131" s="257"/>
      <c r="D131" s="153"/>
      <c r="E131" s="213"/>
      <c r="F131" s="213"/>
      <c r="G131" s="213"/>
      <c r="H131" s="213"/>
      <c r="I131" s="213"/>
    </row>
    <row r="132" s="220" customFormat="true" ht="16.5" hidden="false" customHeight="false" outlineLevel="0" collapsed="false">
      <c r="A132" s="214" t="s">
        <v>1318</v>
      </c>
      <c r="B132" s="215"/>
      <c r="C132" s="216"/>
      <c r="D132" s="217"/>
      <c r="E132" s="218" t="n">
        <f aca="false">+E17+E130+E10</f>
        <v>5881220</v>
      </c>
      <c r="F132" s="218" t="n">
        <f aca="false">+F17+F130+F10</f>
        <v>13357490</v>
      </c>
      <c r="G132" s="218" t="n">
        <f aca="false">+G17+G130+G10</f>
        <v>2475066</v>
      </c>
      <c r="H132" s="218" t="n">
        <f aca="false">+H17+H130+H10</f>
        <v>200000</v>
      </c>
      <c r="I132" s="218" t="n">
        <f aca="false">+I17+I130+I10</f>
        <v>21913776</v>
      </c>
    </row>
  </sheetData>
  <mergeCells count="9">
    <mergeCell ref="A1:I1"/>
    <mergeCell ref="A3:C3"/>
    <mergeCell ref="A11:C11"/>
    <mergeCell ref="A18:C18"/>
    <mergeCell ref="A19:B19"/>
    <mergeCell ref="A24:B24"/>
    <mergeCell ref="A44:C44"/>
    <mergeCell ref="A92:C92"/>
    <mergeCell ref="A123:C123"/>
  </mergeCells>
  <printOptions headings="false" gridLines="false" gridLinesSet="true" horizontalCentered="true" verticalCentered="false"/>
  <pageMargins left="0.39375" right="0.39375" top="0.590277777777778" bottom="0.98402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3" manualBreakCount="3">
    <brk id="43" man="true" max="16383" min="0"/>
    <brk id="91" man="true" max="16383" min="0"/>
    <brk id="12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4"/>
  <sheetViews>
    <sheetView showFormulas="false" showGridLines="false" showRowColHeaders="true" showZeros="true" rightToLeft="false" tabSelected="false" showOutlineSymbols="true" defaultGridColor="true" view="normal" topLeftCell="A39" colorId="64" zoomScale="75" zoomScaleNormal="75" zoomScalePageLayoutView="100" workbookViewId="0">
      <selection pane="topLeft" activeCell="E78" activeCellId="0" sqref="E78"/>
    </sheetView>
  </sheetViews>
  <sheetFormatPr defaultColWidth="6.9921875" defaultRowHeight="15" zeroHeight="false" outlineLevelRow="0" outlineLevelCol="0"/>
  <cols>
    <col collapsed="false" customWidth="true" hidden="false" outlineLevel="0" max="1" min="1" style="258" width="12.28"/>
    <col collapsed="false" customWidth="true" hidden="false" outlineLevel="0" max="2" min="2" style="133" width="30.7"/>
    <col collapsed="false" customWidth="true" hidden="false" outlineLevel="0" max="3" min="3" style="258" width="30.7"/>
    <col collapsed="false" customWidth="true" hidden="false" outlineLevel="0" max="4" min="4" style="259" width="1.7"/>
    <col collapsed="false" customWidth="true" hidden="false" outlineLevel="0" max="9" min="5" style="259" width="14.7"/>
    <col collapsed="false" customWidth="true" hidden="false" outlineLevel="0" max="10" min="10" style="259" width="1.7"/>
    <col collapsed="false" customWidth="false" hidden="false" outlineLevel="0" max="257" min="11" style="259" width="6.99"/>
  </cols>
  <sheetData>
    <row r="1" customFormat="false" ht="30" hidden="false" customHeight="true" outlineLevel="0" collapsed="false">
      <c r="A1" s="135" t="s">
        <v>1480</v>
      </c>
      <c r="B1" s="135"/>
      <c r="C1" s="135"/>
      <c r="D1" s="135"/>
      <c r="E1" s="135"/>
      <c r="F1" s="135"/>
      <c r="G1" s="135"/>
      <c r="H1" s="135"/>
      <c r="I1" s="135"/>
      <c r="J1" s="260"/>
    </row>
    <row r="2" customFormat="false" ht="36.75" hidden="false" customHeight="true" outlineLevel="0" collapsed="false">
      <c r="A2" s="261" t="s">
        <v>135</v>
      </c>
      <c r="B2" s="261" t="s">
        <v>1251</v>
      </c>
      <c r="C2" s="261" t="s">
        <v>1252</v>
      </c>
      <c r="D2" s="262"/>
      <c r="E2" s="263" t="s">
        <v>1253</v>
      </c>
      <c r="F2" s="264" t="s">
        <v>1481</v>
      </c>
      <c r="G2" s="264" t="s">
        <v>1255</v>
      </c>
      <c r="H2" s="265" t="s">
        <v>1256</v>
      </c>
      <c r="I2" s="266" t="s">
        <v>360</v>
      </c>
      <c r="J2" s="267"/>
    </row>
    <row r="3" customFormat="false" ht="27" hidden="false" customHeight="false" outlineLevel="0" collapsed="false">
      <c r="A3" s="144" t="s">
        <v>11</v>
      </c>
      <c r="B3" s="144"/>
      <c r="C3" s="144"/>
    </row>
    <row r="4" s="275" customFormat="true" ht="105" hidden="true" customHeight="false" outlineLevel="0" collapsed="false">
      <c r="A4" s="268" t="n">
        <v>86030</v>
      </c>
      <c r="B4" s="269" t="s">
        <v>1482</v>
      </c>
      <c r="C4" s="269" t="s">
        <v>1483</v>
      </c>
      <c r="D4" s="270"/>
      <c r="E4" s="271"/>
      <c r="F4" s="272"/>
      <c r="G4" s="273"/>
      <c r="H4" s="273"/>
      <c r="I4" s="274" t="n">
        <f aca="false">SUM(E4:G4)</f>
        <v>0</v>
      </c>
      <c r="J4" s="187"/>
    </row>
    <row r="5" customFormat="false" ht="99.75" hidden="false" customHeight="false" outlineLevel="0" collapsed="false">
      <c r="A5" s="276" t="n">
        <v>86031</v>
      </c>
      <c r="B5" s="277" t="s">
        <v>1484</v>
      </c>
      <c r="C5" s="277" t="s">
        <v>1485</v>
      </c>
      <c r="D5" s="230"/>
      <c r="E5" s="278"/>
      <c r="F5" s="279" t="n">
        <v>182860</v>
      </c>
      <c r="G5" s="280"/>
      <c r="H5" s="280"/>
      <c r="I5" s="281" t="n">
        <f aca="false">SUM(E5:G5)</f>
        <v>182860</v>
      </c>
      <c r="J5" s="187"/>
    </row>
    <row r="6" customFormat="false" ht="85.5" hidden="false" customHeight="false" outlineLevel="0" collapsed="false">
      <c r="A6" s="276" t="n">
        <v>86032</v>
      </c>
      <c r="B6" s="277" t="s">
        <v>1486</v>
      </c>
      <c r="C6" s="282" t="s">
        <v>1487</v>
      </c>
      <c r="D6" s="230"/>
      <c r="E6" s="283"/>
      <c r="F6" s="284" t="n">
        <v>100000</v>
      </c>
      <c r="G6" s="285"/>
      <c r="H6" s="285"/>
      <c r="I6" s="286" t="n">
        <f aca="false">SUM(E6:G6)</f>
        <v>100000</v>
      </c>
      <c r="J6" s="187"/>
    </row>
    <row r="7" s="275" customFormat="true" ht="71.25" hidden="true" customHeight="false" outlineLevel="0" collapsed="false">
      <c r="A7" s="287" t="n">
        <v>86037</v>
      </c>
      <c r="B7" s="288" t="s">
        <v>1488</v>
      </c>
      <c r="C7" s="288" t="s">
        <v>1489</v>
      </c>
      <c r="D7" s="270"/>
      <c r="E7" s="271"/>
      <c r="F7" s="272"/>
      <c r="G7" s="273"/>
      <c r="H7" s="273"/>
      <c r="I7" s="289" t="n">
        <f aca="false">SUM(E7:G7)</f>
        <v>0</v>
      </c>
      <c r="J7" s="187"/>
    </row>
    <row r="8" s="275" customFormat="true" ht="14.25" hidden="true" customHeight="true" outlineLevel="0" collapsed="false">
      <c r="A8" s="287" t="n">
        <v>86039</v>
      </c>
      <c r="B8" s="288" t="s">
        <v>1490</v>
      </c>
      <c r="C8" s="287"/>
      <c r="D8" s="270"/>
      <c r="E8" s="271"/>
      <c r="F8" s="272"/>
      <c r="G8" s="273"/>
      <c r="H8" s="273"/>
      <c r="I8" s="289" t="n">
        <f aca="false">SUM(E8:G8)</f>
        <v>0</v>
      </c>
      <c r="J8" s="187"/>
    </row>
    <row r="9" customFormat="false" ht="213.75" hidden="false" customHeight="false" outlineLevel="0" collapsed="false">
      <c r="A9" s="276"/>
      <c r="B9" s="277" t="s">
        <v>1491</v>
      </c>
      <c r="C9" s="277" t="s">
        <v>1492</v>
      </c>
      <c r="D9" s="230"/>
      <c r="E9" s="283"/>
      <c r="F9" s="284" t="n">
        <v>130000</v>
      </c>
      <c r="G9" s="285"/>
      <c r="H9" s="285"/>
      <c r="I9" s="286" t="n">
        <f aca="false">SUM(E9:G9)</f>
        <v>130000</v>
      </c>
      <c r="J9" s="187"/>
    </row>
    <row r="10" s="290" customFormat="true" ht="42.75" hidden="false" customHeight="false" outlineLevel="0" collapsed="false">
      <c r="A10" s="276" t="n">
        <v>86008</v>
      </c>
      <c r="B10" s="277" t="s">
        <v>1493</v>
      </c>
      <c r="C10" s="277" t="s">
        <v>1494</v>
      </c>
      <c r="D10" s="230"/>
      <c r="E10" s="283" t="n">
        <f aca="false">672000-390000</f>
        <v>282000</v>
      </c>
      <c r="F10" s="284" t="n">
        <v>390000</v>
      </c>
      <c r="G10" s="285"/>
      <c r="H10" s="285"/>
      <c r="I10" s="286" t="n">
        <f aca="false">SUM(E10:G10)</f>
        <v>672000</v>
      </c>
      <c r="J10" s="187"/>
    </row>
    <row r="11" s="290" customFormat="true" ht="15" hidden="false" customHeight="false" outlineLevel="0" collapsed="false">
      <c r="A11" s="276" t="n">
        <v>87132</v>
      </c>
      <c r="B11" s="277" t="s">
        <v>1495</v>
      </c>
      <c r="C11" s="277"/>
      <c r="D11" s="230"/>
      <c r="E11" s="283" t="n">
        <v>100000</v>
      </c>
      <c r="F11" s="284"/>
      <c r="G11" s="285"/>
      <c r="H11" s="285"/>
      <c r="I11" s="291" t="n">
        <f aca="false">SUM(E11:G11)</f>
        <v>100000</v>
      </c>
      <c r="J11" s="187"/>
    </row>
    <row r="12" customFormat="false" ht="16.5" hidden="false" customHeight="false" outlineLevel="0" collapsed="false">
      <c r="A12" s="194"/>
      <c r="B12" s="195"/>
      <c r="C12" s="292"/>
      <c r="D12" s="293"/>
      <c r="E12" s="197" t="n">
        <f aca="false">SUM(E4:E11)</f>
        <v>382000</v>
      </c>
      <c r="F12" s="198" t="n">
        <f aca="false">SUM(F4:F11)</f>
        <v>802860</v>
      </c>
      <c r="G12" s="198" t="n">
        <f aca="false">SUM(G4:G11)</f>
        <v>0</v>
      </c>
      <c r="H12" s="199" t="n">
        <f aca="false">SUM(H4:H11)</f>
        <v>0</v>
      </c>
      <c r="I12" s="200" t="n">
        <f aca="false">SUM(E12:G12)</f>
        <v>1184860</v>
      </c>
      <c r="J12" s="196"/>
    </row>
    <row r="13" customFormat="false" ht="27" hidden="false" customHeight="false" outlineLevel="0" collapsed="false">
      <c r="A13" s="144" t="s">
        <v>1496</v>
      </c>
      <c r="B13" s="144"/>
      <c r="C13" s="144"/>
    </row>
    <row r="14" customFormat="false" ht="15" hidden="false" customHeight="false" outlineLevel="0" collapsed="false">
      <c r="A14" s="294" t="n">
        <v>86013</v>
      </c>
      <c r="B14" s="295" t="s">
        <v>1497</v>
      </c>
      <c r="C14" s="295"/>
      <c r="D14" s="230"/>
      <c r="E14" s="278" t="n">
        <v>20000</v>
      </c>
      <c r="F14" s="296"/>
      <c r="G14" s="297"/>
      <c r="H14" s="297"/>
      <c r="I14" s="281" t="n">
        <f aca="false">SUM(E14:G14)</f>
        <v>20000</v>
      </c>
      <c r="J14" s="187"/>
    </row>
    <row r="15" customFormat="false" ht="16.5" hidden="false" customHeight="false" outlineLevel="0" collapsed="false">
      <c r="A15" s="298"/>
      <c r="B15" s="299"/>
      <c r="C15" s="300"/>
      <c r="D15" s="230"/>
      <c r="E15" s="301" t="n">
        <f aca="false">SUM(E14)</f>
        <v>20000</v>
      </c>
      <c r="F15" s="302" t="n">
        <f aca="false">SUM(F14)</f>
        <v>0</v>
      </c>
      <c r="G15" s="302" t="n">
        <f aca="false">SUM(G13:G14)</f>
        <v>0</v>
      </c>
      <c r="H15" s="303" t="n">
        <f aca="false">SUM(H13:H14)</f>
        <v>0</v>
      </c>
      <c r="I15" s="304" t="n">
        <f aca="false">SUM(E15:G15)</f>
        <v>20000</v>
      </c>
      <c r="J15" s="187"/>
    </row>
    <row r="16" customFormat="false" ht="27" hidden="false" customHeight="false" outlineLevel="0" collapsed="false">
      <c r="A16" s="144" t="s">
        <v>628</v>
      </c>
      <c r="B16" s="144"/>
      <c r="C16" s="144"/>
      <c r="D16" s="305"/>
      <c r="E16" s="306"/>
      <c r="F16" s="306"/>
      <c r="G16" s="306"/>
      <c r="H16" s="306"/>
      <c r="I16" s="306"/>
      <c r="J16" s="305"/>
    </row>
    <row r="17" customFormat="false" ht="42.75" hidden="false" customHeight="false" outlineLevel="0" collapsed="false">
      <c r="A17" s="276" t="n">
        <v>82310</v>
      </c>
      <c r="B17" s="277" t="s">
        <v>1498</v>
      </c>
      <c r="C17" s="307" t="s">
        <v>1499</v>
      </c>
      <c r="D17" s="187"/>
      <c r="E17" s="308" t="n">
        <v>35000</v>
      </c>
      <c r="F17" s="309" t="n">
        <v>0</v>
      </c>
      <c r="G17" s="309" t="n">
        <v>0</v>
      </c>
      <c r="H17" s="310"/>
      <c r="I17" s="291" t="n">
        <f aca="false">SUM(E17:H17)</f>
        <v>35000</v>
      </c>
      <c r="J17" s="187"/>
    </row>
    <row r="18" customFormat="false" ht="14.25" hidden="false" customHeight="false" outlineLevel="0" collapsed="false">
      <c r="A18" s="276" t="n">
        <v>82103</v>
      </c>
      <c r="B18" s="277" t="s">
        <v>1500</v>
      </c>
      <c r="C18" s="307"/>
      <c r="D18" s="187"/>
      <c r="E18" s="308" t="n">
        <v>204622</v>
      </c>
      <c r="F18" s="309"/>
      <c r="G18" s="309"/>
      <c r="H18" s="310"/>
      <c r="I18" s="291" t="n">
        <f aca="false">SUM(E18:H18)</f>
        <v>204622</v>
      </c>
      <c r="J18" s="187"/>
    </row>
    <row r="19" customFormat="false" ht="57" hidden="false" customHeight="false" outlineLevel="0" collapsed="false">
      <c r="A19" s="276" t="n">
        <v>87131</v>
      </c>
      <c r="B19" s="277" t="s">
        <v>1501</v>
      </c>
      <c r="C19" s="307" t="s">
        <v>1502</v>
      </c>
      <c r="D19" s="187"/>
      <c r="E19" s="308" t="n">
        <v>300000</v>
      </c>
      <c r="F19" s="309" t="n">
        <v>1880000</v>
      </c>
      <c r="G19" s="309" t="n">
        <v>0</v>
      </c>
      <c r="H19" s="310"/>
      <c r="I19" s="291" t="n">
        <f aca="false">SUM(E19:H19)</f>
        <v>2180000</v>
      </c>
      <c r="J19" s="187"/>
    </row>
    <row r="20" customFormat="false" ht="42.75" hidden="false" customHeight="false" outlineLevel="0" collapsed="false">
      <c r="A20" s="276" t="n">
        <v>82224</v>
      </c>
      <c r="B20" s="277" t="s">
        <v>1503</v>
      </c>
      <c r="C20" s="277" t="s">
        <v>1504</v>
      </c>
      <c r="D20" s="187"/>
      <c r="E20" s="308" t="n">
        <v>0</v>
      </c>
      <c r="F20" s="309" t="n">
        <v>0</v>
      </c>
      <c r="G20" s="309" t="n">
        <v>0</v>
      </c>
      <c r="H20" s="310"/>
      <c r="I20" s="291" t="n">
        <f aca="false">SUM(E20:H20)</f>
        <v>0</v>
      </c>
      <c r="J20" s="187"/>
    </row>
    <row r="21" customFormat="false" ht="42.75" hidden="false" customHeight="false" outlineLevel="0" collapsed="false">
      <c r="A21" s="276" t="n">
        <v>82237</v>
      </c>
      <c r="B21" s="277" t="s">
        <v>1505</v>
      </c>
      <c r="C21" s="307" t="s">
        <v>1506</v>
      </c>
      <c r="D21" s="187"/>
      <c r="E21" s="308" t="n">
        <v>20780</v>
      </c>
      <c r="F21" s="309" t="n">
        <v>0</v>
      </c>
      <c r="G21" s="309" t="n">
        <v>0</v>
      </c>
      <c r="H21" s="310"/>
      <c r="I21" s="291" t="n">
        <f aca="false">SUM(E21:H21)</f>
        <v>20780</v>
      </c>
      <c r="J21" s="187"/>
    </row>
    <row r="22" customFormat="false" ht="71.25" hidden="false" customHeight="false" outlineLevel="0" collapsed="false">
      <c r="A22" s="276" t="n">
        <v>82238</v>
      </c>
      <c r="B22" s="277" t="s">
        <v>1507</v>
      </c>
      <c r="C22" s="277" t="s">
        <v>1508</v>
      </c>
      <c r="D22" s="187"/>
      <c r="E22" s="308"/>
      <c r="F22" s="309"/>
      <c r="G22" s="309" t="n">
        <v>43990</v>
      </c>
      <c r="H22" s="310"/>
      <c r="I22" s="291" t="n">
        <f aca="false">SUM(E22:H22)</f>
        <v>43990</v>
      </c>
      <c r="J22" s="187"/>
    </row>
    <row r="23" customFormat="false" ht="71.25" hidden="false" customHeight="false" outlineLevel="0" collapsed="false">
      <c r="A23" s="276" t="n">
        <v>82268</v>
      </c>
      <c r="B23" s="277" t="s">
        <v>1509</v>
      </c>
      <c r="C23" s="277" t="s">
        <v>1510</v>
      </c>
      <c r="D23" s="311"/>
      <c r="E23" s="308"/>
      <c r="F23" s="309" t="n">
        <v>24510</v>
      </c>
      <c r="G23" s="309" t="n">
        <v>8500</v>
      </c>
      <c r="H23" s="310"/>
      <c r="I23" s="291" t="n">
        <f aca="false">SUM(E23:H23)</f>
        <v>33010</v>
      </c>
      <c r="J23" s="187"/>
    </row>
    <row r="24" s="312" customFormat="true" ht="42.75" hidden="false" customHeight="false" outlineLevel="0" collapsed="false">
      <c r="A24" s="276" t="n">
        <v>82272</v>
      </c>
      <c r="B24" s="277" t="s">
        <v>1511</v>
      </c>
      <c r="C24" s="277" t="s">
        <v>1512</v>
      </c>
      <c r="D24" s="311"/>
      <c r="E24" s="308"/>
      <c r="F24" s="309"/>
      <c r="G24" s="309"/>
      <c r="H24" s="310"/>
      <c r="I24" s="291" t="n">
        <f aca="false">SUM(E24:H24)</f>
        <v>0</v>
      </c>
      <c r="J24" s="187"/>
    </row>
    <row r="25" customFormat="false" ht="57.75" hidden="false" customHeight="false" outlineLevel="0" collapsed="false">
      <c r="A25" s="276" t="n">
        <v>82286</v>
      </c>
      <c r="B25" s="277" t="s">
        <v>1513</v>
      </c>
      <c r="C25" s="277" t="s">
        <v>1514</v>
      </c>
      <c r="D25" s="187"/>
      <c r="E25" s="313" t="n">
        <v>0</v>
      </c>
      <c r="F25" s="314" t="n">
        <v>35000</v>
      </c>
      <c r="G25" s="314" t="n">
        <v>0</v>
      </c>
      <c r="H25" s="314"/>
      <c r="I25" s="315" t="n">
        <f aca="false">SUM(E25:H25)</f>
        <v>35000</v>
      </c>
      <c r="J25" s="187"/>
    </row>
    <row r="26" customFormat="false" ht="27" hidden="false" customHeight="false" outlineLevel="0" collapsed="false">
      <c r="A26" s="144" t="s">
        <v>1515</v>
      </c>
      <c r="B26" s="144"/>
      <c r="C26" s="144"/>
      <c r="D26" s="305"/>
      <c r="E26" s="316"/>
      <c r="F26" s="316"/>
      <c r="G26" s="316"/>
      <c r="H26" s="316"/>
      <c r="I26" s="316"/>
      <c r="J26" s="305"/>
    </row>
    <row r="27" customFormat="false" ht="57" hidden="false" customHeight="false" outlineLevel="0" collapsed="false">
      <c r="A27" s="276" t="n">
        <v>82293</v>
      </c>
      <c r="B27" s="317" t="s">
        <v>1516</v>
      </c>
      <c r="C27" s="277" t="s">
        <v>1517</v>
      </c>
      <c r="D27" s="187"/>
      <c r="E27" s="308" t="n">
        <v>8880</v>
      </c>
      <c r="F27" s="309"/>
      <c r="G27" s="309"/>
      <c r="H27" s="310"/>
      <c r="I27" s="291" t="n">
        <f aca="false">SUM(E27:H27)</f>
        <v>8880</v>
      </c>
      <c r="J27" s="187"/>
    </row>
    <row r="28" customFormat="false" ht="57" hidden="false" customHeight="false" outlineLevel="0" collapsed="false">
      <c r="A28" s="276" t="n">
        <v>82294</v>
      </c>
      <c r="B28" s="317" t="s">
        <v>1518</v>
      </c>
      <c r="C28" s="277" t="s">
        <v>1519</v>
      </c>
      <c r="D28" s="187"/>
      <c r="E28" s="308" t="n">
        <v>3140</v>
      </c>
      <c r="F28" s="309"/>
      <c r="G28" s="309"/>
      <c r="H28" s="310"/>
      <c r="I28" s="291" t="n">
        <f aca="false">SUM(E28:H28)</f>
        <v>3140</v>
      </c>
      <c r="J28" s="187"/>
    </row>
    <row r="29" customFormat="false" ht="28.5" hidden="false" customHeight="false" outlineLevel="0" collapsed="false">
      <c r="A29" s="276" t="n">
        <v>82298</v>
      </c>
      <c r="B29" s="277" t="s">
        <v>1520</v>
      </c>
      <c r="C29" s="277" t="s">
        <v>1521</v>
      </c>
      <c r="D29" s="187"/>
      <c r="E29" s="308" t="n">
        <v>8430</v>
      </c>
      <c r="F29" s="309"/>
      <c r="G29" s="309"/>
      <c r="H29" s="310"/>
      <c r="I29" s="291" t="n">
        <f aca="false">SUM(E29:H29)</f>
        <v>8430</v>
      </c>
      <c r="J29" s="187"/>
    </row>
    <row r="30" customFormat="false" ht="28.5" hidden="false" customHeight="false" outlineLevel="0" collapsed="false">
      <c r="A30" s="276" t="n">
        <v>82302</v>
      </c>
      <c r="B30" s="277" t="s">
        <v>1522</v>
      </c>
      <c r="C30" s="277" t="s">
        <v>1523</v>
      </c>
      <c r="D30" s="187"/>
      <c r="E30" s="308" t="n">
        <v>1000</v>
      </c>
      <c r="F30" s="309" t="n">
        <v>0</v>
      </c>
      <c r="G30" s="309" t="n">
        <v>0</v>
      </c>
      <c r="H30" s="310"/>
      <c r="I30" s="291" t="n">
        <f aca="false">SUM(E30:H30)</f>
        <v>1000</v>
      </c>
      <c r="J30" s="187"/>
    </row>
    <row r="31" customFormat="false" ht="71.25" hidden="false" customHeight="false" outlineLevel="0" collapsed="false">
      <c r="A31" s="276" t="n">
        <v>82305</v>
      </c>
      <c r="B31" s="277" t="s">
        <v>1524</v>
      </c>
      <c r="C31" s="307" t="s">
        <v>1525</v>
      </c>
      <c r="D31" s="187"/>
      <c r="E31" s="308" t="n">
        <v>0</v>
      </c>
      <c r="F31" s="309" t="n">
        <v>25000</v>
      </c>
      <c r="G31" s="309"/>
      <c r="H31" s="310"/>
      <c r="I31" s="291" t="n">
        <f aca="false">SUM(E31:H31)</f>
        <v>25000</v>
      </c>
      <c r="J31" s="187"/>
    </row>
    <row r="32" customFormat="false" ht="42.75" hidden="false" customHeight="false" outlineLevel="0" collapsed="false">
      <c r="A32" s="276" t="n">
        <v>82277</v>
      </c>
      <c r="B32" s="277" t="s">
        <v>1526</v>
      </c>
      <c r="C32" s="277" t="s">
        <v>1527</v>
      </c>
      <c r="D32" s="187"/>
      <c r="E32" s="308" t="n">
        <v>0</v>
      </c>
      <c r="F32" s="309" t="n">
        <v>0</v>
      </c>
      <c r="G32" s="309"/>
      <c r="H32" s="310"/>
      <c r="I32" s="291" t="n">
        <f aca="false">SUM(E32:H32)</f>
        <v>0</v>
      </c>
      <c r="J32" s="187"/>
    </row>
    <row r="33" customFormat="false" ht="57" hidden="false" customHeight="false" outlineLevel="0" collapsed="false">
      <c r="A33" s="276" t="n">
        <v>82285</v>
      </c>
      <c r="B33" s="277" t="s">
        <v>1528</v>
      </c>
      <c r="C33" s="277" t="s">
        <v>1529</v>
      </c>
      <c r="D33" s="187"/>
      <c r="E33" s="308" t="n">
        <v>0</v>
      </c>
      <c r="F33" s="309" t="n">
        <v>2563460</v>
      </c>
      <c r="G33" s="309" t="n">
        <v>0</v>
      </c>
      <c r="H33" s="310"/>
      <c r="I33" s="291" t="n">
        <f aca="false">SUM(E33:H33)</f>
        <v>2563460</v>
      </c>
      <c r="J33" s="187"/>
    </row>
    <row r="34" customFormat="false" ht="28.5" hidden="false" customHeight="false" outlineLevel="0" collapsed="false">
      <c r="A34" s="276" t="n">
        <v>82303</v>
      </c>
      <c r="B34" s="277" t="s">
        <v>1530</v>
      </c>
      <c r="C34" s="277" t="s">
        <v>1531</v>
      </c>
      <c r="D34" s="187"/>
      <c r="E34" s="308" t="n">
        <v>628310</v>
      </c>
      <c r="F34" s="309" t="n">
        <v>0</v>
      </c>
      <c r="G34" s="309" t="n">
        <v>102230</v>
      </c>
      <c r="H34" s="310"/>
      <c r="I34" s="291" t="n">
        <f aca="false">SUM(E34:H34)</f>
        <v>730540</v>
      </c>
      <c r="J34" s="187"/>
    </row>
    <row r="35" customFormat="false" ht="57" hidden="false" customHeight="false" outlineLevel="0" collapsed="false">
      <c r="A35" s="276" t="n">
        <v>82307</v>
      </c>
      <c r="B35" s="317" t="s">
        <v>1532</v>
      </c>
      <c r="C35" s="307" t="s">
        <v>1533</v>
      </c>
      <c r="D35" s="187"/>
      <c r="E35" s="308"/>
      <c r="F35" s="309" t="n">
        <v>875000</v>
      </c>
      <c r="G35" s="309"/>
      <c r="H35" s="310"/>
      <c r="I35" s="291" t="n">
        <f aca="false">SUM(E35:H35)</f>
        <v>875000</v>
      </c>
      <c r="J35" s="187"/>
    </row>
    <row r="36" customFormat="false" ht="57" hidden="false" customHeight="false" outlineLevel="0" collapsed="false">
      <c r="A36" s="276" t="n">
        <v>82308</v>
      </c>
      <c r="B36" s="277" t="s">
        <v>1534</v>
      </c>
      <c r="C36" s="307" t="s">
        <v>1535</v>
      </c>
      <c r="D36" s="187"/>
      <c r="E36" s="308"/>
      <c r="F36" s="309" t="n">
        <v>138750</v>
      </c>
      <c r="G36" s="309"/>
      <c r="H36" s="310"/>
      <c r="I36" s="291" t="n">
        <f aca="false">SUM(E36:H36)</f>
        <v>138750</v>
      </c>
      <c r="J36" s="187"/>
    </row>
    <row r="37" customFormat="false" ht="28.5" hidden="false" customHeight="false" outlineLevel="0" collapsed="false">
      <c r="A37" s="276" t="n">
        <v>82309</v>
      </c>
      <c r="B37" s="277" t="s">
        <v>1536</v>
      </c>
      <c r="C37" s="277" t="s">
        <v>1537</v>
      </c>
      <c r="D37" s="187"/>
      <c r="E37" s="308"/>
      <c r="F37" s="309" t="n">
        <v>147000</v>
      </c>
      <c r="G37" s="309"/>
      <c r="H37" s="310"/>
      <c r="I37" s="291" t="n">
        <f aca="false">SUM(E37:H37)</f>
        <v>147000</v>
      </c>
      <c r="J37" s="187"/>
    </row>
    <row r="38" customFormat="false" ht="57" hidden="false" customHeight="false" outlineLevel="0" collapsed="false">
      <c r="A38" s="276" t="n">
        <v>99999</v>
      </c>
      <c r="B38" s="277" t="s">
        <v>1538</v>
      </c>
      <c r="C38" s="307" t="s">
        <v>1539</v>
      </c>
      <c r="D38" s="187"/>
      <c r="E38" s="308"/>
      <c r="F38" s="309"/>
      <c r="G38" s="309"/>
      <c r="H38" s="310"/>
      <c r="I38" s="291" t="n">
        <f aca="false">SUM(E38:H38)</f>
        <v>0</v>
      </c>
      <c r="J38" s="187"/>
    </row>
    <row r="39" customFormat="false" ht="57" hidden="false" customHeight="false" outlineLevel="0" collapsed="false">
      <c r="A39" s="276" t="n">
        <v>82311</v>
      </c>
      <c r="B39" s="277" t="s">
        <v>1540</v>
      </c>
      <c r="C39" s="307" t="s">
        <v>1541</v>
      </c>
      <c r="D39" s="187"/>
      <c r="E39" s="308"/>
      <c r="F39" s="309" t="n">
        <v>61500</v>
      </c>
      <c r="G39" s="309"/>
      <c r="H39" s="310"/>
      <c r="I39" s="291" t="n">
        <f aca="false">SUM(E39:H39)</f>
        <v>61500</v>
      </c>
      <c r="J39" s="187"/>
    </row>
    <row r="40" customFormat="false" ht="71.25" hidden="false" customHeight="false" outlineLevel="0" collapsed="false">
      <c r="A40" s="276" t="n">
        <v>99999</v>
      </c>
      <c r="B40" s="277" t="s">
        <v>1542</v>
      </c>
      <c r="C40" s="307" t="s">
        <v>1543</v>
      </c>
      <c r="D40" s="187"/>
      <c r="E40" s="308"/>
      <c r="F40" s="309" t="n">
        <v>89940</v>
      </c>
      <c r="G40" s="309" t="n">
        <v>105030</v>
      </c>
      <c r="H40" s="310"/>
      <c r="I40" s="291" t="n">
        <f aca="false">SUM(E40:H40)</f>
        <v>194970</v>
      </c>
      <c r="J40" s="187"/>
    </row>
    <row r="41" customFormat="false" ht="42.75" hidden="false" customHeight="false" outlineLevel="0" collapsed="false">
      <c r="A41" s="276" t="n">
        <v>99999</v>
      </c>
      <c r="B41" s="317" t="s">
        <v>1544</v>
      </c>
      <c r="C41" s="277" t="s">
        <v>1545</v>
      </c>
      <c r="D41" s="187"/>
      <c r="E41" s="308" t="n">
        <v>32000</v>
      </c>
      <c r="F41" s="309" t="n">
        <v>0</v>
      </c>
      <c r="G41" s="309"/>
      <c r="H41" s="310"/>
      <c r="I41" s="291" t="n">
        <f aca="false">SUM(E41:H41)</f>
        <v>32000</v>
      </c>
      <c r="J41" s="187"/>
    </row>
    <row r="42" customFormat="false" ht="114" hidden="false" customHeight="false" outlineLevel="0" collapsed="false">
      <c r="A42" s="276" t="n">
        <v>99999</v>
      </c>
      <c r="B42" s="277" t="s">
        <v>1546</v>
      </c>
      <c r="C42" s="277" t="s">
        <v>1547</v>
      </c>
      <c r="D42" s="187"/>
      <c r="E42" s="308" t="n">
        <v>25000</v>
      </c>
      <c r="F42" s="309"/>
      <c r="G42" s="309"/>
      <c r="H42" s="310"/>
      <c r="I42" s="291" t="n">
        <f aca="false">SUM(E42:H42)</f>
        <v>25000</v>
      </c>
      <c r="J42" s="187"/>
    </row>
    <row r="43" customFormat="false" ht="85.5" hidden="false" customHeight="false" outlineLevel="0" collapsed="false">
      <c r="A43" s="276" t="n">
        <v>82312</v>
      </c>
      <c r="B43" s="277" t="s">
        <v>1548</v>
      </c>
      <c r="C43" s="307" t="s">
        <v>1549</v>
      </c>
      <c r="D43" s="187"/>
      <c r="E43" s="308"/>
      <c r="F43" s="309" t="n">
        <v>76230</v>
      </c>
      <c r="G43" s="309"/>
      <c r="H43" s="310"/>
      <c r="I43" s="291" t="n">
        <f aca="false">SUM(E43:H43)</f>
        <v>76230</v>
      </c>
      <c r="J43" s="187"/>
    </row>
    <row r="44" customFormat="false" ht="57" hidden="false" customHeight="false" outlineLevel="0" collapsed="false">
      <c r="A44" s="276" t="n">
        <v>99999</v>
      </c>
      <c r="B44" s="277" t="s">
        <v>1550</v>
      </c>
      <c r="C44" s="307" t="s">
        <v>1551</v>
      </c>
      <c r="D44" s="187"/>
      <c r="E44" s="318" t="n">
        <v>176770</v>
      </c>
      <c r="F44" s="310" t="n">
        <v>0</v>
      </c>
      <c r="G44" s="310"/>
      <c r="H44" s="310"/>
      <c r="I44" s="291" t="n">
        <f aca="false">SUM(E44:H44)</f>
        <v>176770</v>
      </c>
      <c r="J44" s="187"/>
    </row>
    <row r="45" customFormat="false" ht="57" hidden="false" customHeight="false" outlineLevel="0" collapsed="false">
      <c r="A45" s="319" t="n">
        <v>99999</v>
      </c>
      <c r="B45" s="320" t="s">
        <v>1552</v>
      </c>
      <c r="C45" s="307" t="s">
        <v>1553</v>
      </c>
      <c r="D45" s="187"/>
      <c r="E45" s="308"/>
      <c r="F45" s="309"/>
      <c r="G45" s="309"/>
      <c r="H45" s="310"/>
      <c r="I45" s="291" t="n">
        <f aca="false">SUM(E45:H45)</f>
        <v>0</v>
      </c>
      <c r="J45" s="187"/>
    </row>
    <row r="46" customFormat="false" ht="57.75" hidden="false" customHeight="false" outlineLevel="0" collapsed="false">
      <c r="A46" s="321" t="n">
        <v>99999</v>
      </c>
      <c r="B46" s="322" t="s">
        <v>1554</v>
      </c>
      <c r="C46" s="323" t="s">
        <v>1555</v>
      </c>
      <c r="D46" s="187"/>
      <c r="E46" s="313"/>
      <c r="F46" s="314"/>
      <c r="G46" s="314"/>
      <c r="H46" s="314"/>
      <c r="I46" s="315" t="n">
        <f aca="false">SUM(E46:H46)</f>
        <v>0</v>
      </c>
      <c r="J46" s="187"/>
    </row>
    <row r="47" customFormat="false" ht="27" hidden="false" customHeight="false" outlineLevel="0" collapsed="false">
      <c r="A47" s="324" t="s">
        <v>1515</v>
      </c>
      <c r="B47" s="324"/>
      <c r="C47" s="324"/>
      <c r="D47" s="305"/>
      <c r="E47" s="316"/>
      <c r="F47" s="316"/>
      <c r="G47" s="316"/>
      <c r="H47" s="316"/>
      <c r="I47" s="316"/>
      <c r="J47" s="305"/>
    </row>
    <row r="48" customFormat="false" ht="57" hidden="false" customHeight="false" outlineLevel="0" collapsed="false">
      <c r="A48" s="319" t="n">
        <v>82313</v>
      </c>
      <c r="B48" s="320" t="s">
        <v>1556</v>
      </c>
      <c r="C48" s="307" t="s">
        <v>1557</v>
      </c>
      <c r="D48" s="187"/>
      <c r="E48" s="308"/>
      <c r="F48" s="309" t="n">
        <v>182950</v>
      </c>
      <c r="G48" s="309"/>
      <c r="H48" s="310"/>
      <c r="I48" s="291" t="n">
        <f aca="false">SUM(E48:H48)</f>
        <v>182950</v>
      </c>
      <c r="J48" s="187"/>
    </row>
    <row r="49" customFormat="false" ht="42.75" hidden="false" customHeight="false" outlineLevel="0" collapsed="false">
      <c r="A49" s="319" t="n">
        <v>99999</v>
      </c>
      <c r="B49" s="320" t="s">
        <v>1558</v>
      </c>
      <c r="C49" s="307" t="s">
        <v>1559</v>
      </c>
      <c r="D49" s="187"/>
      <c r="E49" s="308" t="n">
        <v>145950</v>
      </c>
      <c r="F49" s="309" t="n">
        <v>0</v>
      </c>
      <c r="G49" s="309" t="n">
        <v>0</v>
      </c>
      <c r="H49" s="310"/>
      <c r="I49" s="291" t="n">
        <f aca="false">SUM(E49:H49)</f>
        <v>145950</v>
      </c>
      <c r="J49" s="187"/>
    </row>
    <row r="50" customFormat="false" ht="57" hidden="false" customHeight="false" outlineLevel="0" collapsed="false">
      <c r="A50" s="319" t="n">
        <v>99999</v>
      </c>
      <c r="B50" s="320" t="s">
        <v>1560</v>
      </c>
      <c r="C50" s="307" t="s">
        <v>1561</v>
      </c>
      <c r="D50" s="187"/>
      <c r="E50" s="308" t="n">
        <v>10000</v>
      </c>
      <c r="F50" s="309" t="n">
        <v>0</v>
      </c>
      <c r="G50" s="309" t="n">
        <v>0</v>
      </c>
      <c r="H50" s="310"/>
      <c r="I50" s="291" t="n">
        <f aca="false">SUM(E50:H50)</f>
        <v>10000</v>
      </c>
      <c r="J50" s="187"/>
    </row>
    <row r="51" customFormat="false" ht="29.25" hidden="false" customHeight="false" outlineLevel="0" collapsed="false">
      <c r="A51" s="321" t="n">
        <v>99999</v>
      </c>
      <c r="B51" s="322" t="s">
        <v>1562</v>
      </c>
      <c r="C51" s="325" t="s">
        <v>1521</v>
      </c>
      <c r="D51" s="187"/>
      <c r="E51" s="308" t="n">
        <v>0</v>
      </c>
      <c r="F51" s="309" t="n">
        <v>0</v>
      </c>
      <c r="G51" s="309" t="n">
        <v>16150</v>
      </c>
      <c r="H51" s="310"/>
      <c r="I51" s="291" t="n">
        <f aca="false">SUM(E51:H51)</f>
        <v>16150</v>
      </c>
      <c r="J51" s="187"/>
    </row>
    <row r="52" customFormat="false" ht="16.5" hidden="false" customHeight="false" outlineLevel="0" collapsed="false">
      <c r="A52" s="194"/>
      <c r="B52" s="195"/>
      <c r="C52" s="326"/>
      <c r="D52" s="196"/>
      <c r="E52" s="197" t="n">
        <f aca="false">SUM(E17:E51)</f>
        <v>1599882</v>
      </c>
      <c r="F52" s="198" t="n">
        <f aca="false">SUM(F17:F51)</f>
        <v>6099340</v>
      </c>
      <c r="G52" s="198" t="n">
        <f aca="false">SUM(G17:G51)</f>
        <v>275900</v>
      </c>
      <c r="H52" s="199" t="n">
        <f aca="false">SUM(H17:H51)</f>
        <v>0</v>
      </c>
      <c r="I52" s="200" t="n">
        <f aca="false">SUM(E52:H52)</f>
        <v>7975122</v>
      </c>
      <c r="J52" s="196"/>
    </row>
    <row r="53" customFormat="false" ht="15.75" hidden="false" customHeight="false" outlineLevel="0" collapsed="false"/>
    <row r="54" s="220" customFormat="true" ht="16.5" hidden="false" customHeight="false" outlineLevel="0" collapsed="false">
      <c r="A54" s="214" t="s">
        <v>1318</v>
      </c>
      <c r="B54" s="215"/>
      <c r="C54" s="216"/>
      <c r="D54" s="217"/>
      <c r="E54" s="218" t="n">
        <f aca="false">E12+E15+E52</f>
        <v>2001882</v>
      </c>
      <c r="F54" s="218" t="n">
        <f aca="false">F12+F15+F52</f>
        <v>6902200</v>
      </c>
      <c r="G54" s="218" t="n">
        <f aca="false">G12+G15+G52</f>
        <v>275900</v>
      </c>
      <c r="H54" s="218" t="n">
        <f aca="false">H12+H15+H52</f>
        <v>0</v>
      </c>
      <c r="I54" s="218" t="n">
        <f aca="false">I12+I15+I52</f>
        <v>9179982</v>
      </c>
    </row>
  </sheetData>
  <mergeCells count="6">
    <mergeCell ref="A1:I1"/>
    <mergeCell ref="A3:C3"/>
    <mergeCell ref="A13:C13"/>
    <mergeCell ref="A16:C16"/>
    <mergeCell ref="A26:C26"/>
    <mergeCell ref="A47:C47"/>
  </mergeCells>
  <printOptions headings="false" gridLines="false" gridLinesSet="true" horizontalCentered="true" verticalCentered="false"/>
  <pageMargins left="0.39375" right="0.39375" top="0.590277777777778" bottom="0.984027777777778"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2" manualBreakCount="2">
    <brk id="25" man="true" max="16383" min="0"/>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1" activeCellId="0" sqref="C21"/>
    </sheetView>
  </sheetViews>
  <sheetFormatPr defaultColWidth="8.96484375" defaultRowHeight="15" zeroHeight="false" outlineLevelRow="0" outlineLevelCol="0"/>
  <sheetData/>
  <printOptions headings="false" gridLines="false" gridLinesSet="true" horizontalCentered="false" verticalCentered="true"/>
  <pageMargins left="0.196527777777778" right="0.747916666666667" top="0.511805555555556" bottom="0.314583333333333" header="0.275694444444444"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Bold"&amp;18&amp;UWest Berkshire Council Spending Summary 2016-17</oddHeader>
    <oddFooter>&amp;C&amp;"Arial,Regular"&amp;12 00+000Page &amp;P of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T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78" activeCellId="0" sqref="E78"/>
    </sheetView>
  </sheetViews>
  <sheetFormatPr defaultColWidth="9.13671875" defaultRowHeight="14.25" zeroHeight="false" outlineLevelRow="0" outlineLevelCol="0"/>
  <cols>
    <col collapsed="false" customWidth="true" hidden="false" outlineLevel="0" max="1" min="1" style="327" width="25.41"/>
    <col collapsed="false" customWidth="true" hidden="true" outlineLevel="0" max="2" min="2" style="328" width="16.7"/>
    <col collapsed="false" customWidth="true" hidden="true" outlineLevel="0" max="4" min="3" style="328" width="15.99"/>
    <col collapsed="false" customWidth="true" hidden="true" outlineLevel="0" max="5" min="5" style="328" width="14.56"/>
    <col collapsed="false" customWidth="true" hidden="true" outlineLevel="0" max="8" min="6" style="328" width="15.41"/>
    <col collapsed="false" customWidth="true" hidden="false" outlineLevel="0" max="13" min="9" style="328" width="15.41"/>
    <col collapsed="false" customWidth="true" hidden="true" outlineLevel="0" max="14" min="14" style="328" width="2.13"/>
    <col collapsed="false" customWidth="true" hidden="false" outlineLevel="0" max="19" min="15" style="328" width="15.41"/>
    <col collapsed="false" customWidth="true" hidden="true" outlineLevel="0" max="20" min="20" style="328" width="2.7"/>
    <col collapsed="false" customWidth="true" hidden="false" outlineLevel="0" max="21" min="21" style="328" width="14.28"/>
    <col collapsed="false" customWidth="true" hidden="false" outlineLevel="0" max="22" min="22" style="328" width="18.7"/>
    <col collapsed="false" customWidth="true" hidden="false" outlineLevel="0" max="24" min="23" style="328" width="14.56"/>
    <col collapsed="false" customWidth="true" hidden="false" outlineLevel="0" max="25" min="25" style="328" width="15.41"/>
    <col collapsed="false" customWidth="true" hidden="true" outlineLevel="0" max="26" min="26" style="328" width="2.7"/>
    <col collapsed="false" customWidth="true" hidden="false" outlineLevel="0" max="27" min="27" style="328" width="13.28"/>
    <col collapsed="false" customWidth="true" hidden="false" outlineLevel="0" max="28" min="28" style="328" width="14.56"/>
    <col collapsed="false" customWidth="true" hidden="false" outlineLevel="0" max="30" min="29" style="328" width="13.28"/>
    <col collapsed="false" customWidth="true" hidden="false" outlineLevel="0" max="31" min="31" style="328" width="14.56"/>
    <col collapsed="false" customWidth="true" hidden="true" outlineLevel="0" max="32" min="32" style="328" width="14.56"/>
    <col collapsed="false" customWidth="true" hidden="false" outlineLevel="0" max="37" min="33" style="328" width="14.56"/>
    <col collapsed="false" customWidth="true" hidden="false" outlineLevel="0" max="41" min="38" style="328" width="15.41"/>
    <col collapsed="false" customWidth="true" hidden="false" outlineLevel="0" max="42" min="42" style="328" width="17.99"/>
    <col collapsed="false" customWidth="true" hidden="false" outlineLevel="0" max="43" min="43" style="327" width="3.99"/>
    <col collapsed="false" customWidth="true" hidden="false" outlineLevel="0" max="44" min="44" style="327" width="16.13"/>
    <col collapsed="false" customWidth="false" hidden="false" outlineLevel="0" max="257" min="45" style="327" width="9.14"/>
  </cols>
  <sheetData>
    <row r="1" customFormat="false" ht="27" hidden="false" customHeight="false" outlineLevel="0" collapsed="false">
      <c r="A1" s="329" t="s">
        <v>1563</v>
      </c>
      <c r="AL1" s="330"/>
    </row>
    <row r="2" customFormat="false" ht="15" hidden="false" customHeight="false" outlineLevel="0" collapsed="false"/>
    <row r="3" customFormat="false" ht="30.75" hidden="false" customHeight="true" outlineLevel="0" collapsed="false">
      <c r="A3" s="331"/>
      <c r="B3" s="332" t="s">
        <v>1564</v>
      </c>
      <c r="C3" s="332"/>
      <c r="D3" s="332"/>
      <c r="E3" s="332"/>
      <c r="F3" s="332"/>
      <c r="G3" s="333"/>
      <c r="H3" s="333"/>
      <c r="I3" s="332" t="s">
        <v>1565</v>
      </c>
      <c r="J3" s="332"/>
      <c r="K3" s="332"/>
      <c r="L3" s="332"/>
      <c r="M3" s="332"/>
      <c r="N3" s="333"/>
      <c r="O3" s="332" t="s">
        <v>1360</v>
      </c>
      <c r="P3" s="332"/>
      <c r="Q3" s="332"/>
      <c r="R3" s="332"/>
      <c r="S3" s="332"/>
      <c r="T3" s="334"/>
      <c r="U3" s="332" t="s">
        <v>1361</v>
      </c>
      <c r="V3" s="332"/>
      <c r="W3" s="332"/>
      <c r="X3" s="332"/>
      <c r="Y3" s="332"/>
      <c r="Z3" s="334"/>
      <c r="AA3" s="332" t="s">
        <v>1362</v>
      </c>
      <c r="AB3" s="332"/>
      <c r="AC3" s="332"/>
      <c r="AD3" s="332"/>
      <c r="AE3" s="332"/>
      <c r="AF3" s="333"/>
      <c r="AG3" s="332" t="s">
        <v>1363</v>
      </c>
      <c r="AH3" s="332"/>
      <c r="AI3" s="332"/>
      <c r="AJ3" s="332"/>
      <c r="AK3" s="332"/>
      <c r="AL3" s="332" t="s">
        <v>1566</v>
      </c>
      <c r="AM3" s="332"/>
      <c r="AN3" s="332"/>
      <c r="AO3" s="332"/>
      <c r="AP3" s="332"/>
    </row>
    <row r="4" s="342" customFormat="true" ht="30.75" hidden="false" customHeight="true" outlineLevel="0" collapsed="false">
      <c r="A4" s="335"/>
      <c r="B4" s="336" t="s">
        <v>1253</v>
      </c>
      <c r="C4" s="337" t="s">
        <v>1567</v>
      </c>
      <c r="D4" s="337"/>
      <c r="E4" s="338" t="s">
        <v>1568</v>
      </c>
      <c r="F4" s="339" t="s">
        <v>360</v>
      </c>
      <c r="G4" s="340"/>
      <c r="H4" s="340"/>
      <c r="I4" s="336" t="s">
        <v>1253</v>
      </c>
      <c r="J4" s="337" t="s">
        <v>1567</v>
      </c>
      <c r="K4" s="338" t="s">
        <v>1255</v>
      </c>
      <c r="L4" s="341" t="s">
        <v>1256</v>
      </c>
      <c r="M4" s="339" t="s">
        <v>360</v>
      </c>
      <c r="N4" s="340"/>
      <c r="O4" s="336" t="s">
        <v>1253</v>
      </c>
      <c r="P4" s="337" t="s">
        <v>1567</v>
      </c>
      <c r="Q4" s="338" t="s">
        <v>1255</v>
      </c>
      <c r="R4" s="341" t="s">
        <v>1256</v>
      </c>
      <c r="S4" s="339" t="s">
        <v>360</v>
      </c>
      <c r="T4" s="340"/>
      <c r="U4" s="336" t="s">
        <v>1253</v>
      </c>
      <c r="V4" s="337" t="s">
        <v>1567</v>
      </c>
      <c r="W4" s="338" t="s">
        <v>1255</v>
      </c>
      <c r="X4" s="341" t="s">
        <v>1256</v>
      </c>
      <c r="Y4" s="339" t="s">
        <v>360</v>
      </c>
      <c r="Z4" s="340"/>
      <c r="AA4" s="336" t="s">
        <v>1253</v>
      </c>
      <c r="AB4" s="337" t="s">
        <v>1567</v>
      </c>
      <c r="AC4" s="338" t="s">
        <v>1255</v>
      </c>
      <c r="AD4" s="341" t="s">
        <v>1256</v>
      </c>
      <c r="AE4" s="339" t="s">
        <v>360</v>
      </c>
      <c r="AF4" s="340"/>
      <c r="AG4" s="336" t="s">
        <v>1253</v>
      </c>
      <c r="AH4" s="337" t="s">
        <v>1567</v>
      </c>
      <c r="AI4" s="338" t="s">
        <v>1255</v>
      </c>
      <c r="AJ4" s="341" t="s">
        <v>1256</v>
      </c>
      <c r="AK4" s="339" t="s">
        <v>360</v>
      </c>
      <c r="AL4" s="336" t="s">
        <v>1253</v>
      </c>
      <c r="AM4" s="337" t="s">
        <v>1567</v>
      </c>
      <c r="AN4" s="338" t="s">
        <v>1255</v>
      </c>
      <c r="AO4" s="341" t="s">
        <v>1256</v>
      </c>
      <c r="AP4" s="339" t="s">
        <v>360</v>
      </c>
    </row>
    <row r="5" s="351" customFormat="true" ht="30.75" hidden="false" customHeight="true" outlineLevel="0" collapsed="false">
      <c r="A5" s="343" t="s">
        <v>10</v>
      </c>
      <c r="B5" s="344"/>
      <c r="C5" s="345"/>
      <c r="D5" s="345"/>
      <c r="E5" s="345"/>
      <c r="F5" s="346"/>
      <c r="G5" s="347"/>
      <c r="H5" s="347"/>
      <c r="I5" s="348"/>
      <c r="J5" s="349"/>
      <c r="K5" s="349"/>
      <c r="L5" s="349"/>
      <c r="M5" s="350"/>
      <c r="N5" s="347"/>
      <c r="O5" s="344"/>
      <c r="P5" s="345"/>
      <c r="Q5" s="345"/>
      <c r="R5" s="345"/>
      <c r="S5" s="346"/>
      <c r="T5" s="347"/>
      <c r="U5" s="344"/>
      <c r="V5" s="345"/>
      <c r="W5" s="345"/>
      <c r="X5" s="345"/>
      <c r="Y5" s="346"/>
      <c r="Z5" s="347"/>
      <c r="AA5" s="344"/>
      <c r="AB5" s="345"/>
      <c r="AC5" s="345"/>
      <c r="AD5" s="345"/>
      <c r="AE5" s="346"/>
      <c r="AF5" s="347"/>
      <c r="AG5" s="344"/>
      <c r="AH5" s="345"/>
      <c r="AI5" s="345"/>
      <c r="AJ5" s="345"/>
      <c r="AK5" s="346"/>
      <c r="AL5" s="344"/>
      <c r="AM5" s="345"/>
      <c r="AN5" s="345"/>
      <c r="AO5" s="345"/>
      <c r="AP5" s="346"/>
    </row>
    <row r="6" s="351" customFormat="true" ht="30.75" hidden="false" customHeight="true" outlineLevel="0" collapsed="false">
      <c r="A6" s="352" t="s">
        <v>11</v>
      </c>
      <c r="B6" s="344" t="e">
        <f aca="false"/>
        <v>#REF!</v>
      </c>
      <c r="C6" s="345" t="e">
        <f aca="false"/>
        <v>#REF!</v>
      </c>
      <c r="D6" s="345"/>
      <c r="E6" s="345" t="e">
        <f aca="false"/>
        <v>#REF!</v>
      </c>
      <c r="F6" s="346" t="e">
        <f aca="false"/>
        <v>#REF!</v>
      </c>
      <c r="G6" s="347"/>
      <c r="H6" s="347"/>
      <c r="I6" s="344" t="n">
        <v>382000</v>
      </c>
      <c r="J6" s="345" t="n">
        <v>802860</v>
      </c>
      <c r="K6" s="345" t="n">
        <v>0</v>
      </c>
      <c r="L6" s="345" t="n">
        <v>0</v>
      </c>
      <c r="M6" s="346" t="n">
        <v>1184860</v>
      </c>
      <c r="N6" s="347"/>
      <c r="O6" s="344" t="n">
        <v>382000</v>
      </c>
      <c r="P6" s="345" t="n">
        <v>472860</v>
      </c>
      <c r="Q6" s="345" t="n">
        <v>0</v>
      </c>
      <c r="R6" s="345" t="n">
        <v>0</v>
      </c>
      <c r="S6" s="346" t="n">
        <v>854860</v>
      </c>
      <c r="T6" s="347"/>
      <c r="U6" s="344" t="n">
        <v>382000</v>
      </c>
      <c r="V6" s="345" t="n">
        <v>390000</v>
      </c>
      <c r="W6" s="345" t="n">
        <v>0</v>
      </c>
      <c r="X6" s="345" t="n">
        <v>0</v>
      </c>
      <c r="Y6" s="346" t="n">
        <v>772000</v>
      </c>
      <c r="Z6" s="347"/>
      <c r="AA6" s="344" t="n">
        <v>382000</v>
      </c>
      <c r="AB6" s="345" t="n">
        <v>390000</v>
      </c>
      <c r="AC6" s="345" t="n">
        <v>0</v>
      </c>
      <c r="AD6" s="345" t="n">
        <v>0</v>
      </c>
      <c r="AE6" s="346" t="n">
        <v>772000</v>
      </c>
      <c r="AF6" s="347"/>
      <c r="AG6" s="344" t="n">
        <v>382000</v>
      </c>
      <c r="AH6" s="345" t="n">
        <v>390000</v>
      </c>
      <c r="AI6" s="345" t="n">
        <v>0</v>
      </c>
      <c r="AJ6" s="345" t="n">
        <v>0</v>
      </c>
      <c r="AK6" s="346" t="n">
        <v>772000</v>
      </c>
      <c r="AL6" s="344" t="n">
        <v>1910000</v>
      </c>
      <c r="AM6" s="345" t="n">
        <v>2445720</v>
      </c>
      <c r="AN6" s="345" t="n">
        <v>0</v>
      </c>
      <c r="AO6" s="345" t="n">
        <v>0</v>
      </c>
      <c r="AP6" s="346" t="n">
        <v>4355720</v>
      </c>
    </row>
    <row r="7" s="351" customFormat="true" ht="30.75" hidden="false" customHeight="true" outlineLevel="0" collapsed="false">
      <c r="A7" s="352" t="s">
        <v>1496</v>
      </c>
      <c r="B7" s="344" t="e">
        <f aca="false"/>
        <v>#REF!</v>
      </c>
      <c r="C7" s="345" t="e">
        <f aca="false"/>
        <v>#REF!</v>
      </c>
      <c r="D7" s="345"/>
      <c r="E7" s="345" t="e">
        <f aca="false"/>
        <v>#REF!</v>
      </c>
      <c r="F7" s="353" t="e">
        <f aca="false"/>
        <v>#REF!</v>
      </c>
      <c r="G7" s="347"/>
      <c r="H7" s="347"/>
      <c r="I7" s="344" t="n">
        <v>20000</v>
      </c>
      <c r="J7" s="345" t="n">
        <v>0</v>
      </c>
      <c r="K7" s="345" t="n">
        <v>0</v>
      </c>
      <c r="L7" s="345" t="n">
        <v>0</v>
      </c>
      <c r="M7" s="353" t="n">
        <v>20000</v>
      </c>
      <c r="N7" s="347"/>
      <c r="O7" s="344" t="n">
        <v>20000</v>
      </c>
      <c r="P7" s="345" t="n">
        <v>0</v>
      </c>
      <c r="Q7" s="345" t="n">
        <v>0</v>
      </c>
      <c r="R7" s="345" t="n">
        <v>0</v>
      </c>
      <c r="S7" s="353" t="n">
        <v>20000</v>
      </c>
      <c r="T7" s="347"/>
      <c r="U7" s="344" t="n">
        <v>20000</v>
      </c>
      <c r="V7" s="345" t="n">
        <v>0</v>
      </c>
      <c r="W7" s="345" t="n">
        <v>0</v>
      </c>
      <c r="X7" s="345" t="n">
        <v>0</v>
      </c>
      <c r="Y7" s="346" t="n">
        <v>20000</v>
      </c>
      <c r="Z7" s="347"/>
      <c r="AA7" s="344" t="n">
        <v>20000</v>
      </c>
      <c r="AB7" s="345" t="n">
        <v>0</v>
      </c>
      <c r="AC7" s="345" t="n">
        <v>0</v>
      </c>
      <c r="AD7" s="345" t="n">
        <v>0</v>
      </c>
      <c r="AE7" s="346" t="n">
        <v>20000</v>
      </c>
      <c r="AF7" s="347"/>
      <c r="AG7" s="344" t="n">
        <v>20000</v>
      </c>
      <c r="AH7" s="345" t="n">
        <v>0</v>
      </c>
      <c r="AI7" s="345" t="n">
        <v>0</v>
      </c>
      <c r="AJ7" s="345" t="n">
        <v>0</v>
      </c>
      <c r="AK7" s="346" t="n">
        <v>20000</v>
      </c>
      <c r="AL7" s="344" t="n">
        <v>100000</v>
      </c>
      <c r="AM7" s="345" t="n">
        <v>0</v>
      </c>
      <c r="AN7" s="345" t="n">
        <v>0</v>
      </c>
      <c r="AO7" s="345" t="n">
        <v>0</v>
      </c>
      <c r="AP7" s="346" t="n">
        <v>100000</v>
      </c>
      <c r="AS7" s="354"/>
    </row>
    <row r="8" s="356" customFormat="true" ht="30.75" hidden="false" customHeight="true" outlineLevel="0" collapsed="false">
      <c r="A8" s="355" t="s">
        <v>1569</v>
      </c>
      <c r="B8" s="344" t="e">
        <f aca="false"/>
        <v>#REF!</v>
      </c>
      <c r="C8" s="345" t="e">
        <f aca="false"/>
        <v>#REF!</v>
      </c>
      <c r="D8" s="345"/>
      <c r="E8" s="345" t="e">
        <f aca="false"/>
        <v>#REF!</v>
      </c>
      <c r="F8" s="346" t="e">
        <f aca="false"/>
        <v>#REF!</v>
      </c>
      <c r="G8" s="347"/>
      <c r="H8" s="347"/>
      <c r="I8" s="344" t="n">
        <v>1395260</v>
      </c>
      <c r="J8" s="345" t="n">
        <v>6099340</v>
      </c>
      <c r="K8" s="345" t="n">
        <v>275900</v>
      </c>
      <c r="L8" s="345" t="n">
        <v>0</v>
      </c>
      <c r="M8" s="346" t="n">
        <v>7770500</v>
      </c>
      <c r="N8" s="347"/>
      <c r="O8" s="344" t="n">
        <v>6767740</v>
      </c>
      <c r="P8" s="345" t="n">
        <v>8040600</v>
      </c>
      <c r="Q8" s="345" t="n">
        <v>3160310</v>
      </c>
      <c r="R8" s="345" t="n">
        <v>180330</v>
      </c>
      <c r="S8" s="346" t="n">
        <v>18148980</v>
      </c>
      <c r="T8" s="347"/>
      <c r="U8" s="344" t="n">
        <v>1186360</v>
      </c>
      <c r="V8" s="345" t="n">
        <v>5657940</v>
      </c>
      <c r="W8" s="345" t="n">
        <v>4465540</v>
      </c>
      <c r="X8" s="345" t="n">
        <v>3416670</v>
      </c>
      <c r="Y8" s="346" t="n">
        <v>14726510</v>
      </c>
      <c r="Z8" s="347"/>
      <c r="AA8" s="344" t="n">
        <v>1123700</v>
      </c>
      <c r="AB8" s="345" t="n">
        <v>5819470</v>
      </c>
      <c r="AC8" s="345" t="n">
        <v>4526700</v>
      </c>
      <c r="AD8" s="345" t="n">
        <v>527480</v>
      </c>
      <c r="AE8" s="346" t="n">
        <v>11997350</v>
      </c>
      <c r="AF8" s="347"/>
      <c r="AG8" s="344" t="n">
        <v>835000</v>
      </c>
      <c r="AH8" s="345" t="n">
        <v>5819470</v>
      </c>
      <c r="AI8" s="345" t="n">
        <v>7357490</v>
      </c>
      <c r="AJ8" s="345" t="n">
        <v>0</v>
      </c>
      <c r="AK8" s="346" t="n">
        <v>14011960</v>
      </c>
      <c r="AL8" s="344" t="n">
        <v>11308060</v>
      </c>
      <c r="AM8" s="345" t="n">
        <v>31436820</v>
      </c>
      <c r="AN8" s="345" t="n">
        <v>19785940</v>
      </c>
      <c r="AO8" s="345" t="n">
        <v>4124480</v>
      </c>
      <c r="AP8" s="346" t="n">
        <v>66655300</v>
      </c>
      <c r="AS8" s="357"/>
    </row>
    <row r="9" s="351" customFormat="true" ht="30.75" hidden="false" customHeight="true" outlineLevel="0" collapsed="false">
      <c r="A9" s="358" t="s">
        <v>1570</v>
      </c>
      <c r="B9" s="359" t="e">
        <f aca="false"/>
        <v>#REF!</v>
      </c>
      <c r="C9" s="360" t="e">
        <f aca="false"/>
        <v>#REF!</v>
      </c>
      <c r="D9" s="360"/>
      <c r="E9" s="360" t="e">
        <f aca="false"/>
        <v>#REF!</v>
      </c>
      <c r="F9" s="361" t="e">
        <f aca="false"/>
        <v>#REF!</v>
      </c>
      <c r="G9" s="362"/>
      <c r="H9" s="362"/>
      <c r="I9" s="359" t="n">
        <v>1797260</v>
      </c>
      <c r="J9" s="360" t="n">
        <v>6902200</v>
      </c>
      <c r="K9" s="360" t="n">
        <v>275900</v>
      </c>
      <c r="L9" s="360" t="n">
        <v>0</v>
      </c>
      <c r="M9" s="361" t="n">
        <v>8975360</v>
      </c>
      <c r="N9" s="362"/>
      <c r="O9" s="359" t="n">
        <v>7169740</v>
      </c>
      <c r="P9" s="360" t="n">
        <v>8513460</v>
      </c>
      <c r="Q9" s="360" t="n">
        <v>3160310</v>
      </c>
      <c r="R9" s="360" t="n">
        <v>180330</v>
      </c>
      <c r="S9" s="361" t="n">
        <v>19023840</v>
      </c>
      <c r="T9" s="362"/>
      <c r="U9" s="359" t="n">
        <v>1588360</v>
      </c>
      <c r="V9" s="360" t="n">
        <v>6047940</v>
      </c>
      <c r="W9" s="360" t="n">
        <v>4465540</v>
      </c>
      <c r="X9" s="360" t="n">
        <v>3416670</v>
      </c>
      <c r="Y9" s="361" t="n">
        <v>15518510</v>
      </c>
      <c r="Z9" s="362"/>
      <c r="AA9" s="359" t="n">
        <v>1525700</v>
      </c>
      <c r="AB9" s="360" t="n">
        <v>6209470</v>
      </c>
      <c r="AC9" s="360" t="n">
        <v>4526700</v>
      </c>
      <c r="AD9" s="360" t="n">
        <v>527480</v>
      </c>
      <c r="AE9" s="361" t="n">
        <v>12789350</v>
      </c>
      <c r="AF9" s="362"/>
      <c r="AG9" s="359" t="n">
        <v>1237000</v>
      </c>
      <c r="AH9" s="360" t="n">
        <v>6209470</v>
      </c>
      <c r="AI9" s="360" t="n">
        <v>7357490</v>
      </c>
      <c r="AJ9" s="360" t="n">
        <v>0</v>
      </c>
      <c r="AK9" s="361" t="n">
        <v>14803960</v>
      </c>
      <c r="AL9" s="359" t="n">
        <v>13318060</v>
      </c>
      <c r="AM9" s="360" t="n">
        <v>33882540</v>
      </c>
      <c r="AN9" s="360" t="n">
        <v>19785940</v>
      </c>
      <c r="AO9" s="360" t="n">
        <v>4124480</v>
      </c>
      <c r="AP9" s="361" t="n">
        <v>71111020</v>
      </c>
    </row>
    <row r="10" s="351" customFormat="true" ht="30.75" hidden="false" customHeight="true" outlineLevel="0" collapsed="false">
      <c r="A10" s="343" t="s">
        <v>25</v>
      </c>
      <c r="B10" s="363"/>
      <c r="C10" s="345"/>
      <c r="D10" s="345"/>
      <c r="E10" s="345"/>
      <c r="F10" s="346"/>
      <c r="G10" s="347"/>
      <c r="H10" s="347"/>
      <c r="I10" s="363"/>
      <c r="J10" s="345"/>
      <c r="K10" s="345"/>
      <c r="L10" s="345"/>
      <c r="M10" s="346"/>
      <c r="N10" s="347"/>
      <c r="O10" s="364"/>
      <c r="P10" s="349"/>
      <c r="Q10" s="349"/>
      <c r="R10" s="345"/>
      <c r="S10" s="350"/>
      <c r="T10" s="347"/>
      <c r="U10" s="364"/>
      <c r="V10" s="349"/>
      <c r="W10" s="349"/>
      <c r="X10" s="345"/>
      <c r="Y10" s="350"/>
      <c r="Z10" s="347"/>
      <c r="AA10" s="364"/>
      <c r="AB10" s="349"/>
      <c r="AC10" s="349"/>
      <c r="AD10" s="345"/>
      <c r="AE10" s="350"/>
      <c r="AF10" s="365"/>
      <c r="AG10" s="364"/>
      <c r="AH10" s="349"/>
      <c r="AI10" s="349"/>
      <c r="AJ10" s="345"/>
      <c r="AK10" s="350"/>
      <c r="AL10" s="364"/>
      <c r="AM10" s="349"/>
      <c r="AN10" s="349"/>
      <c r="AO10" s="345"/>
      <c r="AP10" s="350"/>
    </row>
    <row r="11" s="356" customFormat="true" ht="46.5" hidden="false" customHeight="true" outlineLevel="0" collapsed="false">
      <c r="A11" s="355" t="s">
        <v>30</v>
      </c>
      <c r="B11" s="344" t="e">
        <f aca="false"/>
        <v>#REF!</v>
      </c>
      <c r="C11" s="345" t="e">
        <f aca="false"/>
        <v>#REF!</v>
      </c>
      <c r="D11" s="345"/>
      <c r="E11" s="345" t="e">
        <f aca="false"/>
        <v>#REF!</v>
      </c>
      <c r="F11" s="346" t="e">
        <f aca="false"/>
        <v>#REF!</v>
      </c>
      <c r="G11" s="347"/>
      <c r="H11" s="347"/>
      <c r="I11" s="344" t="n">
        <v>804490</v>
      </c>
      <c r="J11" s="366" t="n">
        <v>0</v>
      </c>
      <c r="K11" s="366" t="n">
        <v>0</v>
      </c>
      <c r="L11" s="366" t="n">
        <v>0</v>
      </c>
      <c r="M11" s="346" t="n">
        <v>804490</v>
      </c>
      <c r="N11" s="347"/>
      <c r="O11" s="344" t="n">
        <v>487000</v>
      </c>
      <c r="P11" s="345" t="n">
        <v>0</v>
      </c>
      <c r="Q11" s="345" t="n">
        <v>0</v>
      </c>
      <c r="R11" s="366" t="n">
        <v>0</v>
      </c>
      <c r="S11" s="346" t="n">
        <v>487000</v>
      </c>
      <c r="T11" s="347"/>
      <c r="U11" s="344" t="n">
        <v>389500</v>
      </c>
      <c r="V11" s="345" t="n">
        <v>0</v>
      </c>
      <c r="W11" s="345" t="n">
        <v>0</v>
      </c>
      <c r="X11" s="366" t="n">
        <v>0</v>
      </c>
      <c r="Y11" s="346" t="n">
        <v>389500</v>
      </c>
      <c r="Z11" s="347"/>
      <c r="AA11" s="344" t="n">
        <v>441000</v>
      </c>
      <c r="AB11" s="345" t="n">
        <v>0</v>
      </c>
      <c r="AC11" s="345" t="n">
        <v>0</v>
      </c>
      <c r="AD11" s="366" t="n">
        <v>0</v>
      </c>
      <c r="AE11" s="346" t="n">
        <v>441000</v>
      </c>
      <c r="AF11" s="347"/>
      <c r="AG11" s="344" t="n">
        <v>432000</v>
      </c>
      <c r="AH11" s="345" t="n">
        <v>0</v>
      </c>
      <c r="AI11" s="345" t="n">
        <v>0</v>
      </c>
      <c r="AJ11" s="366" t="n">
        <v>0</v>
      </c>
      <c r="AK11" s="346" t="n">
        <v>432000</v>
      </c>
      <c r="AL11" s="344" t="n">
        <v>2553990</v>
      </c>
      <c r="AM11" s="345" t="n">
        <v>0</v>
      </c>
      <c r="AN11" s="345" t="n">
        <v>0</v>
      </c>
      <c r="AO11" s="366" t="n">
        <v>0</v>
      </c>
      <c r="AP11" s="346" t="n">
        <v>2553990</v>
      </c>
    </row>
    <row r="12" s="356" customFormat="true" ht="30.75" hidden="false" customHeight="true" outlineLevel="0" collapsed="false">
      <c r="A12" s="355" t="s">
        <v>1571</v>
      </c>
      <c r="B12" s="363" t="e">
        <f aca="false"/>
        <v>#REF!</v>
      </c>
      <c r="C12" s="345" t="e">
        <f aca="false"/>
        <v>#REF!</v>
      </c>
      <c r="D12" s="345"/>
      <c r="E12" s="345" t="e">
        <f aca="false"/>
        <v>#REF!</v>
      </c>
      <c r="F12" s="346" t="e">
        <f aca="false"/>
        <v>#REF!</v>
      </c>
      <c r="G12" s="347"/>
      <c r="H12" s="347"/>
      <c r="I12" s="344" t="n">
        <v>1354080</v>
      </c>
      <c r="J12" s="366" t="n">
        <v>12347490</v>
      </c>
      <c r="K12" s="366" t="n">
        <v>2475066</v>
      </c>
      <c r="L12" s="366" t="n">
        <v>200000</v>
      </c>
      <c r="M12" s="346" t="n">
        <v>16376636</v>
      </c>
      <c r="N12" s="347"/>
      <c r="O12" s="363" t="n">
        <v>1879970</v>
      </c>
      <c r="P12" s="345" t="n">
        <v>7850760.2</v>
      </c>
      <c r="Q12" s="345" t="n">
        <v>2547700</v>
      </c>
      <c r="R12" s="366" t="n">
        <v>500000</v>
      </c>
      <c r="S12" s="346" t="n">
        <v>12778430.2</v>
      </c>
      <c r="T12" s="347"/>
      <c r="U12" s="363" t="n">
        <v>1453970</v>
      </c>
      <c r="V12" s="345" t="n">
        <v>4883529.903</v>
      </c>
      <c r="W12" s="345" t="n">
        <v>207700</v>
      </c>
      <c r="X12" s="366" t="n">
        <v>750000</v>
      </c>
      <c r="Y12" s="346" t="n">
        <v>7295199.903</v>
      </c>
      <c r="Z12" s="347"/>
      <c r="AA12" s="363" t="n">
        <v>1434970</v>
      </c>
      <c r="AB12" s="345" t="n">
        <v>5027299.801545</v>
      </c>
      <c r="AC12" s="345" t="n">
        <v>207700</v>
      </c>
      <c r="AD12" s="366" t="n">
        <v>750000</v>
      </c>
      <c r="AE12" s="346" t="n">
        <v>7419969.801545</v>
      </c>
      <c r="AF12" s="347"/>
      <c r="AG12" s="363" t="n">
        <v>1419970</v>
      </c>
      <c r="AH12" s="345" t="n">
        <v>4982080.44856818</v>
      </c>
      <c r="AI12" s="345" t="n">
        <v>207700</v>
      </c>
      <c r="AJ12" s="366" t="n">
        <v>750000</v>
      </c>
      <c r="AK12" s="346" t="n">
        <v>7359750.44856818</v>
      </c>
      <c r="AL12" s="363" t="n">
        <v>7542960</v>
      </c>
      <c r="AM12" s="345" t="n">
        <v>35091160.3531132</v>
      </c>
      <c r="AN12" s="345" t="n">
        <v>5645866</v>
      </c>
      <c r="AO12" s="366" t="n">
        <v>2950000</v>
      </c>
      <c r="AP12" s="346" t="n">
        <v>51229986.3531132</v>
      </c>
    </row>
    <row r="13" s="351" customFormat="true" ht="30.75" hidden="false" customHeight="true" outlineLevel="0" collapsed="false">
      <c r="A13" s="352" t="s">
        <v>28</v>
      </c>
      <c r="B13" s="363" t="e">
        <f aca="false"/>
        <v>#REF!</v>
      </c>
      <c r="C13" s="345" t="e">
        <f aca="false"/>
        <v>#REF!</v>
      </c>
      <c r="D13" s="345"/>
      <c r="E13" s="345" t="e">
        <f aca="false"/>
        <v>#REF!</v>
      </c>
      <c r="F13" s="346" t="e">
        <f aca="false"/>
        <v>#REF!</v>
      </c>
      <c r="G13" s="347"/>
      <c r="H13" s="347"/>
      <c r="I13" s="344" t="n">
        <v>3722650</v>
      </c>
      <c r="J13" s="366" t="n">
        <v>1010000</v>
      </c>
      <c r="K13" s="366" t="n">
        <v>0</v>
      </c>
      <c r="L13" s="366" t="n">
        <v>0</v>
      </c>
      <c r="M13" s="346" t="n">
        <v>4732650</v>
      </c>
      <c r="N13" s="347"/>
      <c r="O13" s="363" t="n">
        <v>541500</v>
      </c>
      <c r="P13" s="345" t="n">
        <v>1010000</v>
      </c>
      <c r="Q13" s="345" t="n">
        <v>0</v>
      </c>
      <c r="R13" s="366" t="n">
        <v>0</v>
      </c>
      <c r="S13" s="346" t="n">
        <v>1551500</v>
      </c>
      <c r="T13" s="347"/>
      <c r="U13" s="363" t="n">
        <v>541500</v>
      </c>
      <c r="V13" s="345" t="n">
        <v>1010000</v>
      </c>
      <c r="W13" s="345" t="n">
        <v>0</v>
      </c>
      <c r="X13" s="366" t="n">
        <v>0</v>
      </c>
      <c r="Y13" s="346" t="n">
        <v>1551500</v>
      </c>
      <c r="Z13" s="347"/>
      <c r="AA13" s="363" t="n">
        <v>541500</v>
      </c>
      <c r="AB13" s="345" t="n">
        <v>1010000</v>
      </c>
      <c r="AC13" s="345" t="n">
        <v>0</v>
      </c>
      <c r="AD13" s="366" t="n">
        <v>0</v>
      </c>
      <c r="AE13" s="346" t="n">
        <v>1551500</v>
      </c>
      <c r="AF13" s="347"/>
      <c r="AG13" s="363" t="n">
        <v>541500</v>
      </c>
      <c r="AH13" s="345" t="n">
        <v>1010000</v>
      </c>
      <c r="AI13" s="345" t="n">
        <v>0</v>
      </c>
      <c r="AJ13" s="366" t="n">
        <v>0</v>
      </c>
      <c r="AK13" s="346" t="n">
        <v>1551500</v>
      </c>
      <c r="AL13" s="363" t="n">
        <v>5888650</v>
      </c>
      <c r="AM13" s="345" t="n">
        <v>5050000</v>
      </c>
      <c r="AN13" s="345" t="n">
        <v>0</v>
      </c>
      <c r="AO13" s="366" t="n">
        <v>0</v>
      </c>
      <c r="AP13" s="346" t="n">
        <v>10938650</v>
      </c>
    </row>
    <row r="14" s="351" customFormat="true" ht="30.75" hidden="false" customHeight="true" outlineLevel="0" collapsed="false">
      <c r="A14" s="358" t="s">
        <v>1572</v>
      </c>
      <c r="B14" s="359" t="e">
        <f aca="false"/>
        <v>#REF!</v>
      </c>
      <c r="C14" s="360" t="e">
        <f aca="false"/>
        <v>#REF!</v>
      </c>
      <c r="D14" s="360"/>
      <c r="E14" s="360" t="e">
        <f aca="false"/>
        <v>#REF!</v>
      </c>
      <c r="F14" s="361" t="e">
        <f aca="false"/>
        <v>#REF!</v>
      </c>
      <c r="G14" s="362"/>
      <c r="H14" s="362"/>
      <c r="I14" s="359" t="n">
        <v>5881220</v>
      </c>
      <c r="J14" s="360" t="n">
        <v>13357490</v>
      </c>
      <c r="K14" s="360" t="n">
        <v>2475066</v>
      </c>
      <c r="L14" s="360" t="n">
        <v>200000</v>
      </c>
      <c r="M14" s="361" t="n">
        <v>21913776</v>
      </c>
      <c r="N14" s="362"/>
      <c r="O14" s="359" t="n">
        <v>2908470</v>
      </c>
      <c r="P14" s="360" t="n">
        <v>8860760.2</v>
      </c>
      <c r="Q14" s="360" t="n">
        <v>2547700</v>
      </c>
      <c r="R14" s="360" t="n">
        <v>500000</v>
      </c>
      <c r="S14" s="361" t="n">
        <v>14816930.2</v>
      </c>
      <c r="T14" s="367"/>
      <c r="U14" s="359" t="n">
        <v>2384970</v>
      </c>
      <c r="V14" s="360" t="n">
        <v>5893529.903</v>
      </c>
      <c r="W14" s="360" t="n">
        <v>207700</v>
      </c>
      <c r="X14" s="360" t="n">
        <v>750000</v>
      </c>
      <c r="Y14" s="361" t="n">
        <v>9236199.903</v>
      </c>
      <c r="Z14" s="367"/>
      <c r="AA14" s="359" t="n">
        <v>2417470</v>
      </c>
      <c r="AB14" s="360" t="n">
        <v>6037299.801545</v>
      </c>
      <c r="AC14" s="360" t="n">
        <v>207700</v>
      </c>
      <c r="AD14" s="360" t="n">
        <v>750000</v>
      </c>
      <c r="AE14" s="361" t="n">
        <v>9412469.801545</v>
      </c>
      <c r="AF14" s="362"/>
      <c r="AG14" s="359" t="n">
        <v>2393470</v>
      </c>
      <c r="AH14" s="360" t="n">
        <v>5992080.44856818</v>
      </c>
      <c r="AI14" s="360" t="n">
        <v>207700</v>
      </c>
      <c r="AJ14" s="360" t="n">
        <v>750000</v>
      </c>
      <c r="AK14" s="361" t="n">
        <v>9343250.44856818</v>
      </c>
      <c r="AL14" s="359" t="n">
        <v>15985600</v>
      </c>
      <c r="AM14" s="360" t="n">
        <v>40141160.3531132</v>
      </c>
      <c r="AN14" s="360" t="n">
        <v>5645866</v>
      </c>
      <c r="AO14" s="360" t="n">
        <v>2950000</v>
      </c>
      <c r="AP14" s="361" t="n">
        <v>64722626.3531132</v>
      </c>
    </row>
    <row r="15" s="351" customFormat="true" ht="18.75" hidden="false" customHeight="true" outlineLevel="0" collapsed="false">
      <c r="A15" s="343" t="s">
        <v>34</v>
      </c>
      <c r="B15" s="368"/>
      <c r="C15" s="369"/>
      <c r="D15" s="369"/>
      <c r="E15" s="369"/>
      <c r="F15" s="370"/>
      <c r="G15" s="371"/>
      <c r="H15" s="371"/>
      <c r="I15" s="368"/>
      <c r="J15" s="369"/>
      <c r="K15" s="369"/>
      <c r="L15" s="369"/>
      <c r="M15" s="370"/>
      <c r="N15" s="371"/>
      <c r="O15" s="368"/>
      <c r="P15" s="369"/>
      <c r="Q15" s="369"/>
      <c r="R15" s="369"/>
      <c r="S15" s="370"/>
      <c r="T15" s="371"/>
      <c r="U15" s="368"/>
      <c r="V15" s="369"/>
      <c r="W15" s="369"/>
      <c r="X15" s="369"/>
      <c r="Y15" s="370"/>
      <c r="Z15" s="371"/>
      <c r="AA15" s="368"/>
      <c r="AB15" s="369"/>
      <c r="AC15" s="369"/>
      <c r="AD15" s="369"/>
      <c r="AE15" s="370"/>
      <c r="AF15" s="371"/>
      <c r="AG15" s="368"/>
      <c r="AH15" s="369"/>
      <c r="AI15" s="369"/>
      <c r="AJ15" s="369"/>
      <c r="AK15" s="370"/>
      <c r="AL15" s="368"/>
      <c r="AM15" s="369"/>
      <c r="AN15" s="369"/>
      <c r="AO15" s="369"/>
      <c r="AP15" s="370"/>
    </row>
    <row r="16" s="351" customFormat="true" ht="18.75" hidden="false" customHeight="true" outlineLevel="0" collapsed="false">
      <c r="A16" s="372" t="s">
        <v>1573</v>
      </c>
      <c r="B16" s="368" t="e">
        <f aca="false"/>
        <v>#REF!</v>
      </c>
      <c r="C16" s="345" t="e">
        <f aca="false"/>
        <v>#REF!</v>
      </c>
      <c r="D16" s="345"/>
      <c r="E16" s="345" t="e">
        <f aca="false"/>
        <v>#REF!</v>
      </c>
      <c r="F16" s="346" t="e">
        <f aca="false"/>
        <v>#REF!</v>
      </c>
      <c r="G16" s="347"/>
      <c r="H16" s="347"/>
      <c r="I16" s="368" t="n">
        <v>15000</v>
      </c>
      <c r="J16" s="345" t="n">
        <v>0</v>
      </c>
      <c r="K16" s="345" t="n">
        <v>0</v>
      </c>
      <c r="L16" s="345" t="n">
        <v>0</v>
      </c>
      <c r="M16" s="346" t="n">
        <v>15000</v>
      </c>
      <c r="N16" s="371"/>
      <c r="O16" s="368" t="n">
        <v>15000</v>
      </c>
      <c r="P16" s="345" t="n">
        <v>0</v>
      </c>
      <c r="Q16" s="345" t="n">
        <v>0</v>
      </c>
      <c r="R16" s="345" t="n">
        <v>0</v>
      </c>
      <c r="S16" s="346" t="n">
        <v>15000</v>
      </c>
      <c r="T16" s="371"/>
      <c r="U16" s="368" t="n">
        <v>15000</v>
      </c>
      <c r="V16" s="345" t="n">
        <v>0</v>
      </c>
      <c r="W16" s="345" t="n">
        <v>0</v>
      </c>
      <c r="X16" s="345" t="n">
        <v>0</v>
      </c>
      <c r="Y16" s="346" t="n">
        <v>15000</v>
      </c>
      <c r="Z16" s="371"/>
      <c r="AA16" s="368" t="n">
        <v>15000</v>
      </c>
      <c r="AB16" s="345" t="n">
        <v>0</v>
      </c>
      <c r="AC16" s="345" t="n">
        <v>0</v>
      </c>
      <c r="AD16" s="345" t="n">
        <v>0</v>
      </c>
      <c r="AE16" s="346" t="n">
        <v>15000</v>
      </c>
      <c r="AF16" s="347"/>
      <c r="AG16" s="368" t="n">
        <v>15000</v>
      </c>
      <c r="AH16" s="345" t="n">
        <v>0</v>
      </c>
      <c r="AI16" s="345" t="n">
        <v>0</v>
      </c>
      <c r="AJ16" s="345" t="n">
        <v>0</v>
      </c>
      <c r="AK16" s="346" t="n">
        <v>15000</v>
      </c>
      <c r="AL16" s="368" t="n">
        <v>75000</v>
      </c>
      <c r="AM16" s="369" t="n">
        <v>0</v>
      </c>
      <c r="AN16" s="369" t="n">
        <v>0</v>
      </c>
      <c r="AO16" s="345" t="n">
        <v>0</v>
      </c>
      <c r="AP16" s="346" t="n">
        <v>75000</v>
      </c>
    </row>
    <row r="17" s="351" customFormat="true" ht="18.75" hidden="false" customHeight="true" outlineLevel="0" collapsed="false">
      <c r="A17" s="372" t="s">
        <v>41</v>
      </c>
      <c r="B17" s="368" t="e">
        <f aca="false"/>
        <v>#REF!</v>
      </c>
      <c r="C17" s="345" t="e">
        <f aca="false"/>
        <v>#REF!</v>
      </c>
      <c r="D17" s="345"/>
      <c r="E17" s="345" t="e">
        <f aca="false"/>
        <v>#REF!</v>
      </c>
      <c r="F17" s="346" t="e">
        <f aca="false"/>
        <v>#REF!</v>
      </c>
      <c r="G17" s="347"/>
      <c r="H17" s="347"/>
      <c r="I17" s="368" t="n">
        <v>1614060</v>
      </c>
      <c r="J17" s="345" t="n">
        <v>0</v>
      </c>
      <c r="K17" s="345" t="n">
        <v>0</v>
      </c>
      <c r="L17" s="345" t="n">
        <v>0</v>
      </c>
      <c r="M17" s="346" t="n">
        <v>1614060</v>
      </c>
      <c r="N17" s="371"/>
      <c r="O17" s="368" t="n">
        <v>1430601.2</v>
      </c>
      <c r="P17" s="345" t="n">
        <v>0</v>
      </c>
      <c r="Q17" s="345" t="n">
        <v>0</v>
      </c>
      <c r="R17" s="345" t="n">
        <v>0</v>
      </c>
      <c r="S17" s="346" t="n">
        <v>1430601.2</v>
      </c>
      <c r="T17" s="371"/>
      <c r="U17" s="368" t="n">
        <v>1082561.224</v>
      </c>
      <c r="V17" s="345" t="n">
        <v>0</v>
      </c>
      <c r="W17" s="345" t="n">
        <v>0</v>
      </c>
      <c r="X17" s="345" t="n">
        <v>0</v>
      </c>
      <c r="Y17" s="346" t="n">
        <v>1082561.224</v>
      </c>
      <c r="Z17" s="371"/>
      <c r="AA17" s="368" t="n">
        <v>1136446.44848</v>
      </c>
      <c r="AB17" s="345" t="n">
        <v>0</v>
      </c>
      <c r="AC17" s="345" t="n">
        <v>0</v>
      </c>
      <c r="AD17" s="345" t="n">
        <v>0</v>
      </c>
      <c r="AE17" s="346" t="n">
        <v>1136446.44848</v>
      </c>
      <c r="AF17" s="347"/>
      <c r="AG17" s="368" t="n">
        <v>1155363.3774496</v>
      </c>
      <c r="AH17" s="345" t="n">
        <v>0</v>
      </c>
      <c r="AI17" s="345" t="n">
        <v>0</v>
      </c>
      <c r="AJ17" s="345" t="n">
        <v>0</v>
      </c>
      <c r="AK17" s="346" t="n">
        <v>1155363.3774496</v>
      </c>
      <c r="AL17" s="368" t="n">
        <v>6419032.2499296</v>
      </c>
      <c r="AM17" s="369" t="n">
        <v>0</v>
      </c>
      <c r="AN17" s="369" t="n">
        <v>0</v>
      </c>
      <c r="AO17" s="345" t="n">
        <v>0</v>
      </c>
      <c r="AP17" s="346" t="n">
        <v>6419032.2499296</v>
      </c>
    </row>
    <row r="18" s="351" customFormat="true" ht="30.75" hidden="false" customHeight="true" outlineLevel="0" collapsed="false">
      <c r="A18" s="352" t="s">
        <v>39</v>
      </c>
      <c r="B18" s="344" t="e">
        <f aca="false"/>
        <v>#REF!</v>
      </c>
      <c r="C18" s="345" t="e">
        <f aca="false"/>
        <v>#REF!</v>
      </c>
      <c r="D18" s="345"/>
      <c r="E18" s="345" t="e">
        <f aca="false"/>
        <v>#REF!</v>
      </c>
      <c r="F18" s="346" t="e">
        <f aca="false"/>
        <v>#REF!</v>
      </c>
      <c r="G18" s="347"/>
      <c r="H18" s="347"/>
      <c r="I18" s="344" t="n">
        <v>2474520</v>
      </c>
      <c r="J18" s="345" t="n">
        <v>1656250</v>
      </c>
      <c r="K18" s="345" t="n">
        <v>0</v>
      </c>
      <c r="L18" s="345" t="n">
        <v>0</v>
      </c>
      <c r="M18" s="346" t="n">
        <v>4130770</v>
      </c>
      <c r="N18" s="347"/>
      <c r="O18" s="344" t="n">
        <v>760620</v>
      </c>
      <c r="P18" s="345" t="n">
        <v>3918750</v>
      </c>
      <c r="Q18" s="345" t="n">
        <v>0</v>
      </c>
      <c r="R18" s="345" t="n">
        <v>0</v>
      </c>
      <c r="S18" s="346" t="n">
        <v>4679370</v>
      </c>
      <c r="T18" s="347"/>
      <c r="U18" s="344" t="n">
        <v>773000</v>
      </c>
      <c r="V18" s="345" t="n">
        <v>0</v>
      </c>
      <c r="W18" s="345" t="n">
        <v>0</v>
      </c>
      <c r="X18" s="345" t="n">
        <v>0</v>
      </c>
      <c r="Y18" s="346" t="n">
        <v>773000</v>
      </c>
      <c r="Z18" s="347"/>
      <c r="AA18" s="344" t="n">
        <v>526250</v>
      </c>
      <c r="AB18" s="345" t="n">
        <v>0</v>
      </c>
      <c r="AC18" s="345" t="n">
        <v>0</v>
      </c>
      <c r="AD18" s="345" t="n">
        <v>0</v>
      </c>
      <c r="AE18" s="346" t="n">
        <v>526250</v>
      </c>
      <c r="AF18" s="347"/>
      <c r="AG18" s="344" t="n">
        <v>721250</v>
      </c>
      <c r="AH18" s="345" t="n">
        <v>0</v>
      </c>
      <c r="AI18" s="345" t="n">
        <v>0</v>
      </c>
      <c r="AJ18" s="345" t="n">
        <v>0</v>
      </c>
      <c r="AK18" s="346" t="n">
        <v>721250</v>
      </c>
      <c r="AL18" s="344" t="n">
        <v>5255640</v>
      </c>
      <c r="AM18" s="345" t="n">
        <v>5575000</v>
      </c>
      <c r="AN18" s="345" t="n">
        <v>0</v>
      </c>
      <c r="AO18" s="345" t="n">
        <v>0</v>
      </c>
      <c r="AP18" s="346" t="n">
        <v>10830640</v>
      </c>
      <c r="AR18" s="373"/>
    </row>
    <row r="19" s="351" customFormat="true" ht="30.75" hidden="false" customHeight="true" outlineLevel="0" collapsed="false">
      <c r="A19" s="352" t="s">
        <v>47</v>
      </c>
      <c r="B19" s="374" t="e">
        <f aca="false"/>
        <v>#REF!</v>
      </c>
      <c r="C19" s="375" t="e">
        <f aca="false"/>
        <v>#REF!</v>
      </c>
      <c r="D19" s="375"/>
      <c r="E19" s="375" t="e">
        <f aca="false"/>
        <v>#REF!</v>
      </c>
      <c r="F19" s="376" t="e">
        <f aca="false"/>
        <v>#REF!</v>
      </c>
      <c r="G19" s="377"/>
      <c r="H19" s="377"/>
      <c r="I19" s="374" t="n">
        <v>116000</v>
      </c>
      <c r="J19" s="375" t="n">
        <v>0</v>
      </c>
      <c r="K19" s="375" t="n">
        <v>0</v>
      </c>
      <c r="L19" s="375" t="n">
        <v>0</v>
      </c>
      <c r="M19" s="376" t="n">
        <v>116000</v>
      </c>
      <c r="N19" s="347"/>
      <c r="O19" s="374" t="n">
        <v>105000</v>
      </c>
      <c r="P19" s="375" t="n">
        <v>0</v>
      </c>
      <c r="Q19" s="375" t="n">
        <v>0</v>
      </c>
      <c r="R19" s="375" t="n">
        <v>0</v>
      </c>
      <c r="S19" s="376" t="n">
        <v>105000</v>
      </c>
      <c r="T19" s="347"/>
      <c r="U19" s="374" t="n">
        <v>105000</v>
      </c>
      <c r="V19" s="375" t="n">
        <v>0</v>
      </c>
      <c r="W19" s="375" t="n">
        <v>0</v>
      </c>
      <c r="X19" s="375" t="n">
        <v>0</v>
      </c>
      <c r="Y19" s="346" t="n">
        <v>105000</v>
      </c>
      <c r="Z19" s="347"/>
      <c r="AA19" s="374" t="n">
        <v>104000</v>
      </c>
      <c r="AB19" s="375" t="n">
        <v>0</v>
      </c>
      <c r="AC19" s="375" t="n">
        <v>0</v>
      </c>
      <c r="AD19" s="375" t="n">
        <v>0</v>
      </c>
      <c r="AE19" s="346" t="n">
        <v>104000</v>
      </c>
      <c r="AF19" s="347"/>
      <c r="AG19" s="374" t="n">
        <v>104000</v>
      </c>
      <c r="AH19" s="375" t="n">
        <v>0</v>
      </c>
      <c r="AI19" s="375" t="n">
        <v>0</v>
      </c>
      <c r="AJ19" s="375" t="n">
        <v>0</v>
      </c>
      <c r="AK19" s="346" t="n">
        <v>104000</v>
      </c>
      <c r="AL19" s="374" t="n">
        <v>534000</v>
      </c>
      <c r="AM19" s="375" t="n">
        <v>0</v>
      </c>
      <c r="AN19" s="375" t="n">
        <v>0</v>
      </c>
      <c r="AO19" s="375" t="n">
        <v>0</v>
      </c>
      <c r="AP19" s="346" t="n">
        <v>534000</v>
      </c>
    </row>
    <row r="20" s="351" customFormat="true" ht="30.75" hidden="false" customHeight="true" outlineLevel="0" collapsed="false">
      <c r="A20" s="358" t="s">
        <v>1574</v>
      </c>
      <c r="B20" s="359" t="e">
        <f aca="false"/>
        <v>#REF!</v>
      </c>
      <c r="C20" s="360" t="e">
        <f aca="false"/>
        <v>#REF!</v>
      </c>
      <c r="D20" s="360"/>
      <c r="E20" s="360" t="e">
        <f aca="false"/>
        <v>#REF!</v>
      </c>
      <c r="F20" s="378" t="e">
        <f aca="false"/>
        <v>#REF!</v>
      </c>
      <c r="G20" s="362"/>
      <c r="H20" s="362"/>
      <c r="I20" s="359" t="n">
        <v>4219580</v>
      </c>
      <c r="J20" s="360" t="n">
        <v>1656250</v>
      </c>
      <c r="K20" s="360" t="n">
        <v>0</v>
      </c>
      <c r="L20" s="360" t="n">
        <v>0</v>
      </c>
      <c r="M20" s="378" t="n">
        <v>5875830</v>
      </c>
      <c r="N20" s="362"/>
      <c r="O20" s="359" t="n">
        <v>2311221.2</v>
      </c>
      <c r="P20" s="360" t="n">
        <v>3918750</v>
      </c>
      <c r="Q20" s="360" t="n">
        <v>0</v>
      </c>
      <c r="R20" s="360" t="n">
        <v>0</v>
      </c>
      <c r="S20" s="378" t="n">
        <v>6229971.2</v>
      </c>
      <c r="T20" s="362"/>
      <c r="U20" s="359" t="n">
        <v>1975561.224</v>
      </c>
      <c r="V20" s="360" t="n">
        <v>0</v>
      </c>
      <c r="W20" s="360" t="n">
        <v>0</v>
      </c>
      <c r="X20" s="360" t="n">
        <v>0</v>
      </c>
      <c r="Y20" s="378" t="n">
        <v>1975561.224</v>
      </c>
      <c r="Z20" s="362"/>
      <c r="AA20" s="359" t="n">
        <v>1781696.44848</v>
      </c>
      <c r="AB20" s="360" t="n">
        <v>0</v>
      </c>
      <c r="AC20" s="360" t="n">
        <v>0</v>
      </c>
      <c r="AD20" s="360" t="n">
        <v>0</v>
      </c>
      <c r="AE20" s="378" t="n">
        <v>1781696.44848</v>
      </c>
      <c r="AF20" s="362"/>
      <c r="AG20" s="359" t="n">
        <v>1995613.3774496</v>
      </c>
      <c r="AH20" s="360" t="n">
        <v>0</v>
      </c>
      <c r="AI20" s="360" t="n">
        <v>0</v>
      </c>
      <c r="AJ20" s="360" t="n">
        <v>0</v>
      </c>
      <c r="AK20" s="378" t="n">
        <v>1995613.3774496</v>
      </c>
      <c r="AL20" s="359" t="n">
        <v>12283672.2499296</v>
      </c>
      <c r="AM20" s="360" t="n">
        <v>5575000</v>
      </c>
      <c r="AN20" s="360" t="n">
        <v>0</v>
      </c>
      <c r="AO20" s="360" t="n">
        <v>0</v>
      </c>
      <c r="AP20" s="378" t="n">
        <v>17858672.2499296</v>
      </c>
    </row>
    <row r="21" s="351" customFormat="true" ht="15" hidden="false" customHeight="true" outlineLevel="0" collapsed="false">
      <c r="A21" s="379"/>
      <c r="B21" s="348"/>
      <c r="C21" s="349"/>
      <c r="D21" s="349"/>
      <c r="E21" s="349"/>
      <c r="F21" s="350"/>
      <c r="G21" s="347"/>
      <c r="H21" s="347"/>
      <c r="I21" s="344"/>
      <c r="J21" s="345"/>
      <c r="K21" s="345"/>
      <c r="L21" s="345"/>
      <c r="M21" s="346"/>
      <c r="N21" s="365"/>
      <c r="O21" s="348"/>
      <c r="P21" s="349"/>
      <c r="Q21" s="349"/>
      <c r="R21" s="345"/>
      <c r="S21" s="350"/>
      <c r="T21" s="365"/>
      <c r="U21" s="380"/>
      <c r="V21" s="349"/>
      <c r="W21" s="349"/>
      <c r="X21" s="345"/>
      <c r="Y21" s="365"/>
      <c r="Z21" s="365"/>
      <c r="AA21" s="380"/>
      <c r="AB21" s="349"/>
      <c r="AC21" s="349"/>
      <c r="AD21" s="345"/>
      <c r="AE21" s="365"/>
      <c r="AF21" s="365"/>
      <c r="AG21" s="380"/>
      <c r="AH21" s="349"/>
      <c r="AI21" s="349"/>
      <c r="AJ21" s="345"/>
      <c r="AK21" s="365"/>
      <c r="AL21" s="380"/>
      <c r="AM21" s="349"/>
      <c r="AN21" s="349"/>
      <c r="AO21" s="345"/>
      <c r="AP21" s="350"/>
    </row>
    <row r="22" s="351" customFormat="true" ht="30.75" hidden="false" customHeight="true" outlineLevel="0" collapsed="false">
      <c r="A22" s="381" t="s">
        <v>1575</v>
      </c>
      <c r="B22" s="359" t="e">
        <f aca="false"/>
        <v>#REF!</v>
      </c>
      <c r="C22" s="360" t="e">
        <f aca="false"/>
        <v>#REF!</v>
      </c>
      <c r="D22" s="360"/>
      <c r="E22" s="360" t="e">
        <f aca="false"/>
        <v>#REF!</v>
      </c>
      <c r="F22" s="361" t="e">
        <f aca="false"/>
        <v>#REF!</v>
      </c>
      <c r="G22" s="362"/>
      <c r="H22" s="362"/>
      <c r="I22" s="359" t="n">
        <v>11898060</v>
      </c>
      <c r="J22" s="360" t="n">
        <v>21915940</v>
      </c>
      <c r="K22" s="360" t="n">
        <v>2750966</v>
      </c>
      <c r="L22" s="360" t="n">
        <v>200000</v>
      </c>
      <c r="M22" s="361" t="n">
        <v>36764966</v>
      </c>
      <c r="N22" s="362"/>
      <c r="O22" s="359" t="n">
        <v>12389431.2</v>
      </c>
      <c r="P22" s="360" t="n">
        <v>21292970.2</v>
      </c>
      <c r="Q22" s="360" t="n">
        <v>5708010</v>
      </c>
      <c r="R22" s="360" t="n">
        <v>680330</v>
      </c>
      <c r="S22" s="361" t="n">
        <v>40070741.4</v>
      </c>
      <c r="T22" s="362"/>
      <c r="U22" s="359" t="n">
        <v>5948891.224</v>
      </c>
      <c r="V22" s="360" t="n">
        <v>11941469.903</v>
      </c>
      <c r="W22" s="360" t="n">
        <v>4673240</v>
      </c>
      <c r="X22" s="360" t="n">
        <v>4166670</v>
      </c>
      <c r="Y22" s="361" t="n">
        <v>26730271.127</v>
      </c>
      <c r="Z22" s="362"/>
      <c r="AA22" s="359" t="n">
        <v>5724866.44848</v>
      </c>
      <c r="AB22" s="360" t="n">
        <v>12246769.801545</v>
      </c>
      <c r="AC22" s="360" t="n">
        <v>4734400</v>
      </c>
      <c r="AD22" s="360" t="n">
        <v>1277480</v>
      </c>
      <c r="AE22" s="361" t="n">
        <v>23983516.250025</v>
      </c>
      <c r="AF22" s="362"/>
      <c r="AG22" s="359" t="n">
        <v>5626083.3774496</v>
      </c>
      <c r="AH22" s="360" t="n">
        <v>12201550.4485682</v>
      </c>
      <c r="AI22" s="360" t="n">
        <v>7565190</v>
      </c>
      <c r="AJ22" s="360" t="n">
        <v>750000</v>
      </c>
      <c r="AK22" s="361" t="n">
        <v>26142823.8260178</v>
      </c>
      <c r="AL22" s="359" t="n">
        <v>41587332.2499296</v>
      </c>
      <c r="AM22" s="360" t="n">
        <v>79598700.3531132</v>
      </c>
      <c r="AN22" s="360" t="n">
        <v>25431806</v>
      </c>
      <c r="AO22" s="360" t="n">
        <v>7074480</v>
      </c>
      <c r="AP22" s="361" t="n">
        <v>153692318.603043</v>
      </c>
      <c r="AR22" s="382"/>
    </row>
    <row r="23" s="386" customFormat="true" ht="30.75" hidden="false" customHeight="true" outlineLevel="0" collapsed="false">
      <c r="A23" s="383"/>
      <c r="B23" s="384"/>
      <c r="C23" s="384"/>
      <c r="D23" s="384"/>
      <c r="E23" s="384"/>
      <c r="F23" s="384"/>
      <c r="G23" s="384"/>
      <c r="H23" s="384"/>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5"/>
      <c r="AP23" s="387"/>
      <c r="AR23" s="388"/>
    </row>
    <row r="24" s="386" customFormat="true" ht="30.75" hidden="false" customHeight="true" outlineLevel="0" collapsed="false">
      <c r="A24" s="383"/>
      <c r="B24" s="384"/>
      <c r="C24" s="384"/>
      <c r="D24" s="384"/>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row>
    <row r="25" s="392" customFormat="true" ht="51" hidden="true" customHeight="true" outlineLevel="0" collapsed="false">
      <c r="A25" s="389" t="s">
        <v>1576</v>
      </c>
      <c r="B25" s="390" t="s">
        <v>1577</v>
      </c>
      <c r="C25" s="390" t="s">
        <v>1578</v>
      </c>
      <c r="D25" s="391" t="s">
        <v>1579</v>
      </c>
      <c r="E25" s="390" t="s">
        <v>1580</v>
      </c>
      <c r="F25" s="390" t="s">
        <v>1581</v>
      </c>
      <c r="G25" s="390" t="s">
        <v>1582</v>
      </c>
      <c r="H25" s="390" t="s">
        <v>1583</v>
      </c>
      <c r="I25" s="390" t="s">
        <v>1577</v>
      </c>
      <c r="J25" s="390" t="s">
        <v>1578</v>
      </c>
      <c r="K25" s="391" t="s">
        <v>1584</v>
      </c>
      <c r="L25" s="390" t="s">
        <v>1580</v>
      </c>
      <c r="M25" s="390" t="s">
        <v>1581</v>
      </c>
      <c r="N25" s="390"/>
      <c r="O25" s="390" t="s">
        <v>1577</v>
      </c>
      <c r="P25" s="390" t="s">
        <v>1578</v>
      </c>
      <c r="Q25" s="390" t="s">
        <v>1580</v>
      </c>
      <c r="R25" s="390"/>
      <c r="S25" s="390" t="s">
        <v>1581</v>
      </c>
      <c r="T25" s="384"/>
      <c r="U25" s="390" t="s">
        <v>1577</v>
      </c>
      <c r="V25" s="390" t="s">
        <v>1578</v>
      </c>
      <c r="W25" s="390" t="s">
        <v>1580</v>
      </c>
      <c r="X25" s="390"/>
      <c r="Y25" s="390" t="s">
        <v>1581</v>
      </c>
      <c r="Z25" s="384"/>
      <c r="AA25" s="390" t="s">
        <v>1577</v>
      </c>
      <c r="AB25" s="390" t="s">
        <v>1578</v>
      </c>
      <c r="AC25" s="390" t="s">
        <v>1580</v>
      </c>
      <c r="AD25" s="390"/>
      <c r="AE25" s="390" t="s">
        <v>1581</v>
      </c>
      <c r="AF25" s="390"/>
      <c r="AG25" s="390" t="s">
        <v>1577</v>
      </c>
      <c r="AH25" s="390" t="s">
        <v>1578</v>
      </c>
      <c r="AI25" s="390" t="s">
        <v>1580</v>
      </c>
      <c r="AJ25" s="390"/>
      <c r="AK25" s="390" t="s">
        <v>1581</v>
      </c>
      <c r="AL25" s="390"/>
      <c r="AM25" s="390"/>
      <c r="AN25" s="390"/>
      <c r="AO25" s="390"/>
      <c r="AP25" s="390"/>
    </row>
    <row r="26" s="386" customFormat="true" ht="30.75" hidden="true" customHeight="true" outlineLevel="0" collapsed="false">
      <c r="A26" s="393" t="n">
        <v>5</v>
      </c>
      <c r="B26" s="394" t="e">
        <f aca="false"/>
        <v>#REF!</v>
      </c>
      <c r="C26" s="395"/>
      <c r="D26" s="395"/>
      <c r="E26" s="394" t="e">
        <f aca="false"/>
        <v>#REF!</v>
      </c>
      <c r="F26" s="394" t="e">
        <f aca="false"/>
        <v>#REF!</v>
      </c>
      <c r="G26" s="394" t="n">
        <v>580000</v>
      </c>
      <c r="H26" s="394" t="e">
        <f aca="false"/>
        <v>#REF!</v>
      </c>
      <c r="I26" s="394" t="e">
        <f aca="false"/>
        <v>#REF!</v>
      </c>
      <c r="J26" s="394" t="n">
        <v>0</v>
      </c>
      <c r="K26" s="388" t="e">
        <f aca="false"/>
        <v>#REF!</v>
      </c>
      <c r="L26" s="394" t="e">
        <f aca="false"/>
        <v>#REF!</v>
      </c>
      <c r="M26" s="394" t="e">
        <f aca="false"/>
        <v>#REF!</v>
      </c>
      <c r="N26" s="394"/>
      <c r="O26" s="394" t="e">
        <f aca="false"/>
        <v>#REF!</v>
      </c>
      <c r="P26" s="394" t="n">
        <v>0</v>
      </c>
      <c r="Q26" s="394" t="e">
        <f aca="false"/>
        <v>#REF!</v>
      </c>
      <c r="R26" s="394"/>
      <c r="S26" s="394" t="e">
        <f aca="false"/>
        <v>#REF!</v>
      </c>
      <c r="T26" s="384"/>
      <c r="U26" s="394" t="e">
        <f aca="false"/>
        <v>#REF!</v>
      </c>
      <c r="V26" s="394"/>
      <c r="W26" s="394" t="e">
        <f aca="false"/>
        <v>#REF!</v>
      </c>
      <c r="X26" s="394"/>
      <c r="Y26" s="394" t="e">
        <f aca="false"/>
        <v>#REF!</v>
      </c>
      <c r="Z26" s="384"/>
      <c r="AA26" s="394" t="e">
        <f aca="false"/>
        <v>#REF!</v>
      </c>
      <c r="AB26" s="384"/>
      <c r="AC26" s="394" t="e">
        <f aca="false"/>
        <v>#REF!</v>
      </c>
      <c r="AD26" s="394"/>
      <c r="AE26" s="347" t="e">
        <f aca="false"/>
        <v>#REF!</v>
      </c>
      <c r="AF26" s="384"/>
      <c r="AG26" s="394" t="e">
        <f aca="false"/>
        <v>#REF!</v>
      </c>
      <c r="AH26" s="384"/>
      <c r="AI26" s="394" t="e">
        <f aca="false"/>
        <v>#REF!</v>
      </c>
      <c r="AJ26" s="394"/>
      <c r="AK26" s="347" t="e">
        <f aca="false"/>
        <v>#REF!</v>
      </c>
      <c r="AL26" s="394"/>
      <c r="AM26" s="394"/>
      <c r="AN26" s="394"/>
      <c r="AO26" s="394"/>
      <c r="AP26" s="394"/>
    </row>
    <row r="27" s="396" customFormat="true" ht="30.75" hidden="true" customHeight="true" outlineLevel="0" collapsed="false">
      <c r="A27" s="393" t="n">
        <v>7</v>
      </c>
      <c r="B27" s="394" t="e">
        <f aca="false"/>
        <v>#REF!</v>
      </c>
      <c r="C27" s="394"/>
      <c r="D27" s="395"/>
      <c r="E27" s="394" t="e">
        <f aca="false"/>
        <v>#REF!</v>
      </c>
      <c r="F27" s="394" t="e">
        <f aca="false"/>
        <v>#REF!</v>
      </c>
      <c r="G27" s="394"/>
      <c r="H27" s="394" t="e">
        <f aca="false"/>
        <v>#REF!</v>
      </c>
      <c r="I27" s="394" t="e">
        <f aca="false"/>
        <v>#REF!</v>
      </c>
      <c r="J27" s="394"/>
      <c r="K27" s="388" t="e">
        <f aca="false"/>
        <v>#REF!</v>
      </c>
      <c r="L27" s="394" t="e">
        <f aca="false"/>
        <v>#REF!</v>
      </c>
      <c r="M27" s="394" t="e">
        <f aca="false"/>
        <v>#REF!</v>
      </c>
      <c r="N27" s="394"/>
      <c r="O27" s="394" t="e">
        <f aca="false"/>
        <v>#REF!</v>
      </c>
      <c r="P27" s="394"/>
      <c r="Q27" s="394" t="e">
        <f aca="false"/>
        <v>#REF!</v>
      </c>
      <c r="R27" s="394"/>
      <c r="S27" s="394" t="e">
        <f aca="false"/>
        <v>#REF!</v>
      </c>
      <c r="T27" s="384"/>
      <c r="U27" s="394" t="e">
        <f aca="false"/>
        <v>#REF!</v>
      </c>
      <c r="V27" s="394"/>
      <c r="W27" s="394" t="e">
        <f aca="false"/>
        <v>#REF!</v>
      </c>
      <c r="X27" s="394"/>
      <c r="Y27" s="394" t="e">
        <f aca="false"/>
        <v>#REF!</v>
      </c>
      <c r="Z27" s="384"/>
      <c r="AA27" s="394" t="e">
        <f aca="false"/>
        <v>#REF!</v>
      </c>
      <c r="AB27" s="384"/>
      <c r="AC27" s="394" t="e">
        <f aca="false"/>
        <v>#REF!</v>
      </c>
      <c r="AD27" s="394"/>
      <c r="AE27" s="347" t="e">
        <f aca="false"/>
        <v>#REF!</v>
      </c>
      <c r="AF27" s="384"/>
      <c r="AG27" s="394" t="e">
        <f aca="false"/>
        <v>#REF!</v>
      </c>
      <c r="AH27" s="384"/>
      <c r="AI27" s="394" t="e">
        <f aca="false"/>
        <v>#REF!</v>
      </c>
      <c r="AJ27" s="394"/>
      <c r="AK27" s="347" t="e">
        <f aca="false"/>
        <v>#REF!</v>
      </c>
      <c r="AL27" s="394"/>
      <c r="AM27" s="394"/>
      <c r="AN27" s="394"/>
      <c r="AO27" s="394"/>
      <c r="AP27" s="394"/>
      <c r="AQ27" s="386"/>
      <c r="AR27" s="386"/>
      <c r="AS27" s="386"/>
      <c r="AT27" s="386"/>
    </row>
    <row r="28" s="386" customFormat="true" ht="30.75" hidden="true" customHeight="true" outlineLevel="0" collapsed="false">
      <c r="A28" s="393" t="n">
        <v>10</v>
      </c>
      <c r="B28" s="394" t="e">
        <f aca="false"/>
        <v>#REF!</v>
      </c>
      <c r="C28" s="394"/>
      <c r="D28" s="395"/>
      <c r="E28" s="394" t="e">
        <f aca="false"/>
        <v>#REF!</v>
      </c>
      <c r="F28" s="394" t="e">
        <f aca="false"/>
        <v>#REF!</v>
      </c>
      <c r="G28" s="394" t="n">
        <v>1639000</v>
      </c>
      <c r="H28" s="394" t="e">
        <f aca="false"/>
        <v>#REF!</v>
      </c>
      <c r="I28" s="394" t="e">
        <f aca="false"/>
        <v>#REF!</v>
      </c>
      <c r="J28" s="394"/>
      <c r="K28" s="388" t="e">
        <f aca="false"/>
        <v>#REF!</v>
      </c>
      <c r="L28" s="394" t="e">
        <f aca="false"/>
        <v>#REF!</v>
      </c>
      <c r="M28" s="394" t="e">
        <f aca="false"/>
        <v>#REF!</v>
      </c>
      <c r="N28" s="394"/>
      <c r="O28" s="394" t="e">
        <f aca="false"/>
        <v>#REF!</v>
      </c>
      <c r="P28" s="394"/>
      <c r="Q28" s="394" t="e">
        <f aca="false"/>
        <v>#REF!</v>
      </c>
      <c r="R28" s="394"/>
      <c r="S28" s="394" t="e">
        <f aca="false"/>
        <v>#REF!</v>
      </c>
      <c r="T28" s="384"/>
      <c r="U28" s="394" t="e">
        <f aca="false"/>
        <v>#REF!</v>
      </c>
      <c r="V28" s="394"/>
      <c r="W28" s="394" t="e">
        <f aca="false"/>
        <v>#REF!</v>
      </c>
      <c r="X28" s="394"/>
      <c r="Y28" s="394" t="e">
        <f aca="false"/>
        <v>#REF!</v>
      </c>
      <c r="Z28" s="384"/>
      <c r="AA28" s="394" t="e">
        <f aca="false"/>
        <v>#REF!</v>
      </c>
      <c r="AB28" s="384"/>
      <c r="AC28" s="394" t="e">
        <f aca="false"/>
        <v>#REF!</v>
      </c>
      <c r="AD28" s="394"/>
      <c r="AE28" s="347" t="e">
        <f aca="false"/>
        <v>#REF!</v>
      </c>
      <c r="AF28" s="384"/>
      <c r="AG28" s="394" t="e">
        <f aca="false"/>
        <v>#REF!</v>
      </c>
      <c r="AH28" s="384"/>
      <c r="AI28" s="394" t="e">
        <f aca="false"/>
        <v>#REF!</v>
      </c>
      <c r="AJ28" s="394"/>
      <c r="AK28" s="347" t="e">
        <f aca="false"/>
        <v>#REF!</v>
      </c>
      <c r="AL28" s="394"/>
      <c r="AM28" s="394"/>
      <c r="AN28" s="394"/>
      <c r="AO28" s="394"/>
      <c r="AP28" s="394"/>
    </row>
    <row r="29" s="386" customFormat="true" ht="30.75" hidden="true" customHeight="true" outlineLevel="0" collapsed="false">
      <c r="A29" s="393" t="n">
        <v>15</v>
      </c>
      <c r="B29" s="394" t="e">
        <f aca="false"/>
        <v>#REF!</v>
      </c>
      <c r="C29" s="394"/>
      <c r="D29" s="395"/>
      <c r="E29" s="394" t="e">
        <f aca="false"/>
        <v>#REF!</v>
      </c>
      <c r="F29" s="394" t="e">
        <f aca="false"/>
        <v>#REF!</v>
      </c>
      <c r="G29" s="394" t="n">
        <v>205000</v>
      </c>
      <c r="H29" s="394" t="e">
        <f aca="false"/>
        <v>#REF!</v>
      </c>
      <c r="I29" s="394" t="e">
        <f aca="false"/>
        <v>#REF!</v>
      </c>
      <c r="J29" s="394"/>
      <c r="K29" s="388" t="e">
        <f aca="false"/>
        <v>#REF!</v>
      </c>
      <c r="L29" s="394" t="e">
        <f aca="false"/>
        <v>#REF!</v>
      </c>
      <c r="M29" s="394" t="e">
        <f aca="false"/>
        <v>#REF!</v>
      </c>
      <c r="N29" s="394"/>
      <c r="O29" s="394" t="e">
        <f aca="false"/>
        <v>#REF!</v>
      </c>
      <c r="P29" s="394"/>
      <c r="Q29" s="394" t="e">
        <f aca="false"/>
        <v>#REF!</v>
      </c>
      <c r="R29" s="394"/>
      <c r="S29" s="394" t="e">
        <f aca="false"/>
        <v>#REF!</v>
      </c>
      <c r="T29" s="384"/>
      <c r="U29" s="394" t="e">
        <f aca="false"/>
        <v>#REF!</v>
      </c>
      <c r="V29" s="394"/>
      <c r="W29" s="394" t="e">
        <f aca="false"/>
        <v>#REF!</v>
      </c>
      <c r="X29" s="394"/>
      <c r="Y29" s="394" t="e">
        <f aca="false"/>
        <v>#REF!</v>
      </c>
      <c r="Z29" s="384"/>
      <c r="AA29" s="394" t="e">
        <f aca="false"/>
        <v>#REF!</v>
      </c>
      <c r="AB29" s="384"/>
      <c r="AC29" s="394" t="e">
        <f aca="false"/>
        <v>#REF!</v>
      </c>
      <c r="AD29" s="394"/>
      <c r="AE29" s="347" t="e">
        <f aca="false"/>
        <v>#REF!</v>
      </c>
      <c r="AF29" s="384"/>
      <c r="AG29" s="394" t="e">
        <f aca="false"/>
        <v>#REF!</v>
      </c>
      <c r="AH29" s="384"/>
      <c r="AI29" s="394" t="e">
        <f aca="false"/>
        <v>#REF!</v>
      </c>
      <c r="AJ29" s="394"/>
      <c r="AK29" s="347" t="e">
        <f aca="false"/>
        <v>#REF!</v>
      </c>
      <c r="AL29" s="394"/>
      <c r="AM29" s="394"/>
      <c r="AN29" s="394"/>
      <c r="AO29" s="394"/>
      <c r="AP29" s="394"/>
    </row>
    <row r="30" s="386" customFormat="true" ht="30.75" hidden="true" customHeight="true" outlineLevel="0" collapsed="false">
      <c r="A30" s="393" t="n">
        <v>25</v>
      </c>
      <c r="B30" s="394" t="e">
        <f aca="false"/>
        <v>#REF!</v>
      </c>
      <c r="C30" s="394"/>
      <c r="D30" s="395"/>
      <c r="E30" s="394" t="e">
        <f aca="false"/>
        <v>#REF!</v>
      </c>
      <c r="F30" s="394" t="e">
        <f aca="false"/>
        <v>#REF!</v>
      </c>
      <c r="G30" s="394" t="n">
        <v>6386000</v>
      </c>
      <c r="H30" s="394" t="e">
        <f aca="false"/>
        <v>#REF!</v>
      </c>
      <c r="I30" s="394" t="e">
        <f aca="false"/>
        <v>#REF!</v>
      </c>
      <c r="J30" s="394"/>
      <c r="K30" s="388" t="e">
        <f aca="false"/>
        <v>#REF!</v>
      </c>
      <c r="L30" s="394" t="e">
        <f aca="false"/>
        <v>#REF!</v>
      </c>
      <c r="M30" s="394" t="e">
        <f aca="false"/>
        <v>#REF!</v>
      </c>
      <c r="N30" s="394"/>
      <c r="O30" s="394" t="e">
        <f aca="false"/>
        <v>#REF!</v>
      </c>
      <c r="P30" s="394"/>
      <c r="Q30" s="394" t="e">
        <f aca="false"/>
        <v>#REF!</v>
      </c>
      <c r="R30" s="394"/>
      <c r="S30" s="394" t="e">
        <f aca="false"/>
        <v>#REF!</v>
      </c>
      <c r="T30" s="384"/>
      <c r="U30" s="394" t="e">
        <f aca="false"/>
        <v>#REF!</v>
      </c>
      <c r="V30" s="394"/>
      <c r="W30" s="394" t="e">
        <f aca="false"/>
        <v>#REF!</v>
      </c>
      <c r="X30" s="394"/>
      <c r="Y30" s="394" t="e">
        <f aca="false"/>
        <v>#REF!</v>
      </c>
      <c r="Z30" s="384"/>
      <c r="AA30" s="394" t="e">
        <f aca="false"/>
        <v>#REF!</v>
      </c>
      <c r="AB30" s="384"/>
      <c r="AC30" s="394" t="e">
        <f aca="false"/>
        <v>#REF!</v>
      </c>
      <c r="AD30" s="394"/>
      <c r="AE30" s="347" t="e">
        <f aca="false"/>
        <v>#REF!</v>
      </c>
      <c r="AF30" s="384"/>
      <c r="AG30" s="394" t="e">
        <f aca="false"/>
        <v>#REF!</v>
      </c>
      <c r="AH30" s="384"/>
      <c r="AI30" s="394" t="e">
        <f aca="false"/>
        <v>#REF!</v>
      </c>
      <c r="AJ30" s="394"/>
      <c r="AK30" s="347" t="e">
        <f aca="false"/>
        <v>#REF!</v>
      </c>
      <c r="AL30" s="394"/>
      <c r="AM30" s="394"/>
      <c r="AN30" s="394"/>
      <c r="AO30" s="394"/>
      <c r="AP30" s="394"/>
    </row>
    <row r="31" s="386" customFormat="true" ht="30.75" hidden="true" customHeight="true" outlineLevel="0" collapsed="false">
      <c r="A31" s="393" t="n">
        <v>40</v>
      </c>
      <c r="B31" s="394" t="e">
        <f aca="false"/>
        <v>#REF!</v>
      </c>
      <c r="C31" s="394"/>
      <c r="D31" s="395"/>
      <c r="E31" s="394" t="e">
        <f aca="false"/>
        <v>#REF!</v>
      </c>
      <c r="F31" s="394" t="e">
        <f aca="false"/>
        <v>#REF!</v>
      </c>
      <c r="G31" s="394" t="n">
        <v>1860000</v>
      </c>
      <c r="H31" s="394" t="e">
        <f aca="false"/>
        <v>#REF!</v>
      </c>
      <c r="I31" s="394" t="e">
        <f aca="false"/>
        <v>#REF!</v>
      </c>
      <c r="J31" s="394"/>
      <c r="K31" s="388" t="e">
        <f aca="false"/>
        <v>#REF!</v>
      </c>
      <c r="L31" s="394" t="e">
        <f aca="false"/>
        <v>#REF!</v>
      </c>
      <c r="M31" s="394" t="e">
        <f aca="false"/>
        <v>#REF!</v>
      </c>
      <c r="N31" s="394"/>
      <c r="O31" s="394" t="e">
        <f aca="false"/>
        <v>#REF!</v>
      </c>
      <c r="P31" s="394"/>
      <c r="Q31" s="394" t="e">
        <f aca="false"/>
        <v>#REF!</v>
      </c>
      <c r="R31" s="394"/>
      <c r="S31" s="394" t="e">
        <f aca="false"/>
        <v>#REF!</v>
      </c>
      <c r="T31" s="384"/>
      <c r="U31" s="394" t="e">
        <f aca="false"/>
        <v>#REF!</v>
      </c>
      <c r="V31" s="394"/>
      <c r="W31" s="394" t="e">
        <f aca="false"/>
        <v>#REF!</v>
      </c>
      <c r="X31" s="394"/>
      <c r="Y31" s="394" t="e">
        <f aca="false"/>
        <v>#REF!</v>
      </c>
      <c r="Z31" s="384"/>
      <c r="AA31" s="394" t="e">
        <f aca="false"/>
        <v>#REF!</v>
      </c>
      <c r="AB31" s="384"/>
      <c r="AC31" s="394" t="e">
        <f aca="false"/>
        <v>#REF!</v>
      </c>
      <c r="AD31" s="394"/>
      <c r="AE31" s="347" t="e">
        <f aca="false"/>
        <v>#REF!</v>
      </c>
      <c r="AF31" s="384"/>
      <c r="AG31" s="394" t="e">
        <f aca="false"/>
        <v>#REF!</v>
      </c>
      <c r="AH31" s="384"/>
      <c r="AI31" s="394" t="e">
        <f aca="false"/>
        <v>#REF!</v>
      </c>
      <c r="AJ31" s="394"/>
      <c r="AK31" s="347" t="e">
        <f aca="false"/>
        <v>#REF!</v>
      </c>
      <c r="AL31" s="394"/>
      <c r="AM31" s="394"/>
      <c r="AN31" s="394"/>
      <c r="AO31" s="394"/>
      <c r="AP31" s="394"/>
    </row>
    <row r="32" s="386" customFormat="true" ht="30.75" hidden="true" customHeight="true" outlineLevel="0" collapsed="false">
      <c r="A32" s="397" t="s">
        <v>1585</v>
      </c>
      <c r="B32" s="398" t="e">
        <f aca="false"/>
        <v>#REF!</v>
      </c>
      <c r="C32" s="384" t="n">
        <v>-637000</v>
      </c>
      <c r="D32" s="399" t="n">
        <v>0</v>
      </c>
      <c r="E32" s="398" t="e">
        <f aca="false"/>
        <v>#REF!</v>
      </c>
      <c r="F32" s="398" t="e">
        <f aca="false"/>
        <v>#REF!</v>
      </c>
      <c r="G32" s="398" t="n">
        <v>10670000</v>
      </c>
      <c r="H32" s="398" t="e">
        <f aca="false"/>
        <v>#REF!</v>
      </c>
      <c r="I32" s="398" t="e">
        <f aca="false"/>
        <v>#REF!</v>
      </c>
      <c r="J32" s="398" t="n">
        <v>0</v>
      </c>
      <c r="K32" s="386" t="e">
        <f aca="false"/>
        <v>#REF!</v>
      </c>
      <c r="L32" s="384" t="e">
        <f aca="false"/>
        <v>#REF!</v>
      </c>
      <c r="M32" s="398" t="e">
        <f aca="false"/>
        <v>#REF!</v>
      </c>
      <c r="N32" s="398"/>
      <c r="O32" s="398" t="e">
        <f aca="false"/>
        <v>#REF!</v>
      </c>
      <c r="P32" s="398"/>
      <c r="Q32" s="384" t="e">
        <f aca="false"/>
        <v>#REF!</v>
      </c>
      <c r="R32" s="384"/>
      <c r="S32" s="398" t="e">
        <f aca="false"/>
        <v>#REF!</v>
      </c>
      <c r="T32" s="384"/>
      <c r="U32" s="398" t="e">
        <f aca="false"/>
        <v>#REF!</v>
      </c>
      <c r="V32" s="398" t="n">
        <v>0</v>
      </c>
      <c r="W32" s="384" t="e">
        <f aca="false"/>
        <v>#REF!</v>
      </c>
      <c r="X32" s="384"/>
      <c r="Y32" s="398" t="e">
        <f aca="false"/>
        <v>#REF!</v>
      </c>
      <c r="Z32" s="384"/>
      <c r="AA32" s="384" t="e">
        <f aca="false"/>
        <v>#REF!</v>
      </c>
      <c r="AB32" s="384"/>
      <c r="AC32" s="384" t="e">
        <f aca="false"/>
        <v>#REF!</v>
      </c>
      <c r="AD32" s="384"/>
      <c r="AE32" s="384" t="e">
        <f aca="false"/>
        <v>#REF!</v>
      </c>
      <c r="AF32" s="384"/>
      <c r="AG32" s="384" t="e">
        <f aca="false"/>
        <v>#REF!</v>
      </c>
      <c r="AH32" s="384"/>
      <c r="AI32" s="384" t="e">
        <f aca="false"/>
        <v>#REF!</v>
      </c>
      <c r="AJ32" s="384"/>
      <c r="AK32" s="384" t="e">
        <f aca="false"/>
        <v>#REF!</v>
      </c>
      <c r="AL32" s="398"/>
      <c r="AM32" s="398"/>
      <c r="AN32" s="384"/>
      <c r="AO32" s="384"/>
      <c r="AP32" s="398"/>
    </row>
    <row r="33" s="386" customFormat="true" ht="30.75" hidden="true" customHeight="true" outlineLevel="0" collapsed="false">
      <c r="A33" s="397"/>
      <c r="B33" s="398" t="e">
        <f aca="false"/>
        <v>#REF!</v>
      </c>
      <c r="C33" s="398"/>
      <c r="D33" s="398"/>
      <c r="E33" s="398"/>
      <c r="F33" s="384"/>
      <c r="G33" s="384"/>
      <c r="H33" s="384"/>
      <c r="I33" s="398" t="e">
        <f aca="false"/>
        <v>#REF!</v>
      </c>
      <c r="J33" s="398"/>
      <c r="K33" s="384"/>
      <c r="L33" s="384"/>
      <c r="M33" s="398"/>
      <c r="N33" s="398"/>
      <c r="O33" s="398" t="e">
        <f aca="false"/>
        <v>#REF!</v>
      </c>
      <c r="P33" s="398"/>
      <c r="Q33" s="384"/>
      <c r="R33" s="384"/>
      <c r="S33" s="398"/>
      <c r="T33" s="384"/>
      <c r="U33" s="398" t="e">
        <f aca="false"/>
        <v>#REF!</v>
      </c>
      <c r="V33" s="384"/>
      <c r="W33" s="384"/>
      <c r="X33" s="384"/>
      <c r="Y33" s="384"/>
      <c r="Z33" s="384"/>
      <c r="AA33" s="384" t="e">
        <f aca="false"/>
        <v>#REF!</v>
      </c>
      <c r="AB33" s="384"/>
      <c r="AC33" s="384"/>
      <c r="AD33" s="384"/>
      <c r="AE33" s="384"/>
      <c r="AF33" s="384"/>
      <c r="AG33" s="384" t="e">
        <f aca="false"/>
        <v>#REF!</v>
      </c>
      <c r="AH33" s="384"/>
      <c r="AI33" s="384"/>
      <c r="AJ33" s="384"/>
      <c r="AK33" s="384"/>
      <c r="AL33" s="398"/>
      <c r="AM33" s="398"/>
      <c r="AN33" s="384"/>
      <c r="AO33" s="384"/>
      <c r="AP33" s="398"/>
    </row>
    <row r="34" s="386" customFormat="true" ht="48" hidden="true" customHeight="true" outlineLevel="0" collapsed="false">
      <c r="A34" s="400" t="s">
        <v>1586</v>
      </c>
      <c r="B34" s="398"/>
      <c r="C34" s="398"/>
      <c r="D34" s="398"/>
      <c r="E34" s="398"/>
      <c r="F34" s="401"/>
      <c r="G34" s="384"/>
      <c r="H34" s="384"/>
      <c r="I34" s="398"/>
      <c r="J34" s="398"/>
      <c r="K34" s="384"/>
      <c r="L34" s="384"/>
      <c r="M34" s="402" t="n">
        <v>800000</v>
      </c>
      <c r="N34" s="398"/>
      <c r="O34" s="398"/>
      <c r="P34" s="398"/>
      <c r="Q34" s="384"/>
      <c r="R34" s="384"/>
      <c r="S34" s="402"/>
      <c r="T34" s="384"/>
      <c r="U34" s="398"/>
      <c r="V34" s="384"/>
      <c r="W34" s="384"/>
      <c r="X34" s="384"/>
      <c r="Y34" s="401"/>
      <c r="Z34" s="384"/>
      <c r="AA34" s="384"/>
      <c r="AB34" s="384"/>
      <c r="AC34" s="384"/>
      <c r="AD34" s="384"/>
      <c r="AE34" s="384"/>
      <c r="AF34" s="384"/>
      <c r="AG34" s="384"/>
      <c r="AH34" s="384"/>
      <c r="AI34" s="384"/>
      <c r="AJ34" s="384"/>
      <c r="AK34" s="384"/>
      <c r="AL34" s="398"/>
      <c r="AM34" s="398"/>
      <c r="AN34" s="384"/>
      <c r="AO34" s="384"/>
      <c r="AP34" s="398"/>
    </row>
    <row r="35" s="386" customFormat="true" ht="46.5" hidden="true" customHeight="true" outlineLevel="0" collapsed="false">
      <c r="A35" s="403" t="s">
        <v>1587</v>
      </c>
      <c r="B35" s="404"/>
      <c r="C35" s="404"/>
      <c r="D35" s="404"/>
      <c r="E35" s="404"/>
      <c r="F35" s="404" t="e">
        <f aca="false"/>
        <v>#REF!</v>
      </c>
      <c r="G35" s="404"/>
      <c r="H35" s="404"/>
      <c r="I35" s="398"/>
      <c r="J35" s="398"/>
      <c r="K35" s="384"/>
      <c r="L35" s="384"/>
      <c r="M35" s="398" t="e">
        <f aca="false"/>
        <v>#REF!</v>
      </c>
      <c r="N35" s="398"/>
      <c r="O35" s="398"/>
      <c r="P35" s="398"/>
      <c r="Q35" s="384"/>
      <c r="R35" s="384"/>
      <c r="S35" s="398" t="e">
        <f aca="false"/>
        <v>#REF!</v>
      </c>
      <c r="T35" s="405"/>
      <c r="U35" s="404"/>
      <c r="V35" s="405"/>
      <c r="W35" s="405"/>
      <c r="X35" s="405"/>
      <c r="Y35" s="404"/>
      <c r="Z35" s="405"/>
      <c r="AA35" s="405"/>
      <c r="AB35" s="405"/>
      <c r="AC35" s="405"/>
      <c r="AD35" s="405"/>
      <c r="AE35" s="405"/>
      <c r="AF35" s="405"/>
      <c r="AG35" s="405"/>
      <c r="AH35" s="405"/>
      <c r="AI35" s="405"/>
      <c r="AJ35" s="405"/>
      <c r="AK35" s="405"/>
      <c r="AL35" s="398"/>
      <c r="AM35" s="398"/>
      <c r="AN35" s="384"/>
      <c r="AO35" s="384"/>
      <c r="AP35" s="398"/>
    </row>
    <row r="36" s="386" customFormat="true" ht="30.75" hidden="true" customHeight="true" outlineLevel="0" collapsed="false">
      <c r="A36" s="400"/>
      <c r="B36" s="398"/>
      <c r="C36" s="398"/>
      <c r="D36" s="398"/>
      <c r="E36" s="398"/>
      <c r="F36" s="384"/>
      <c r="G36" s="384"/>
      <c r="H36" s="384"/>
      <c r="I36" s="398"/>
      <c r="J36" s="398"/>
      <c r="K36" s="384"/>
      <c r="L36" s="384"/>
      <c r="M36" s="398"/>
      <c r="N36" s="398"/>
      <c r="O36" s="398"/>
      <c r="P36" s="398"/>
      <c r="Q36" s="384"/>
      <c r="R36" s="384"/>
      <c r="S36" s="398"/>
      <c r="T36" s="384"/>
      <c r="U36" s="398"/>
      <c r="V36" s="384"/>
      <c r="W36" s="384"/>
      <c r="X36" s="384"/>
      <c r="Y36" s="384"/>
      <c r="Z36" s="384"/>
      <c r="AA36" s="384"/>
      <c r="AB36" s="384"/>
      <c r="AC36" s="384"/>
      <c r="AD36" s="384"/>
      <c r="AE36" s="384"/>
      <c r="AF36" s="384"/>
      <c r="AG36" s="384"/>
      <c r="AH36" s="384"/>
      <c r="AI36" s="384"/>
      <c r="AJ36" s="384"/>
      <c r="AK36" s="384"/>
      <c r="AL36" s="398"/>
      <c r="AM36" s="398"/>
      <c r="AN36" s="384"/>
      <c r="AO36" s="384"/>
      <c r="AP36" s="398"/>
    </row>
    <row r="37" s="386" customFormat="true" ht="46.5" hidden="true" customHeight="true" outlineLevel="0" collapsed="false">
      <c r="A37" s="383" t="s">
        <v>1588</v>
      </c>
      <c r="B37" s="384"/>
      <c r="C37" s="384"/>
      <c r="D37" s="384"/>
      <c r="E37" s="384"/>
      <c r="F37" s="401" t="n">
        <v>2576623.158524</v>
      </c>
      <c r="G37" s="384"/>
      <c r="H37" s="384"/>
      <c r="I37" s="384"/>
      <c r="J37" s="384"/>
      <c r="K37" s="384"/>
      <c r="L37" s="384"/>
      <c r="M37" s="401"/>
      <c r="N37" s="384"/>
      <c r="O37" s="384"/>
      <c r="P37" s="384"/>
      <c r="Q37" s="384"/>
      <c r="R37" s="384"/>
      <c r="S37" s="401"/>
      <c r="T37" s="384"/>
      <c r="U37" s="384"/>
      <c r="V37" s="384"/>
      <c r="W37" s="384"/>
      <c r="X37" s="384"/>
      <c r="Y37" s="401"/>
      <c r="Z37" s="384"/>
      <c r="AA37" s="384"/>
      <c r="AB37" s="384"/>
      <c r="AC37" s="384"/>
      <c r="AD37" s="384"/>
      <c r="AE37" s="384"/>
      <c r="AF37" s="384"/>
      <c r="AG37" s="384"/>
      <c r="AH37" s="384"/>
      <c r="AI37" s="384"/>
      <c r="AJ37" s="384"/>
      <c r="AK37" s="384"/>
      <c r="AL37" s="384"/>
      <c r="AM37" s="384"/>
      <c r="AN37" s="384"/>
      <c r="AO37" s="384"/>
      <c r="AP37" s="384"/>
    </row>
    <row r="38" s="386" customFormat="true" ht="30.75" hidden="true" customHeight="true" outlineLevel="0" collapsed="false">
      <c r="A38" s="383"/>
      <c r="B38" s="384"/>
      <c r="C38" s="384"/>
      <c r="D38" s="384"/>
      <c r="E38" s="384"/>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4"/>
      <c r="AL38" s="384"/>
      <c r="AM38" s="384"/>
      <c r="AN38" s="384"/>
      <c r="AO38" s="384"/>
      <c r="AP38" s="384"/>
    </row>
    <row r="39" s="356" customFormat="true" ht="30.75" hidden="true" customHeight="true" outlineLevel="0" collapsed="false">
      <c r="A39" s="406" t="s">
        <v>1589</v>
      </c>
      <c r="B39" s="407"/>
      <c r="C39" s="407"/>
      <c r="D39" s="407"/>
      <c r="E39" s="407"/>
      <c r="F39" s="407" t="e">
        <f aca="false"/>
        <v>#REF!</v>
      </c>
      <c r="G39" s="407"/>
      <c r="H39" s="407"/>
      <c r="I39" s="384"/>
      <c r="J39" s="384"/>
      <c r="K39" s="384"/>
      <c r="L39" s="384"/>
      <c r="M39" s="384" t="e">
        <f aca="false"/>
        <v>#REF!</v>
      </c>
      <c r="N39" s="384"/>
      <c r="O39" s="384"/>
      <c r="P39" s="384"/>
      <c r="Q39" s="384"/>
      <c r="R39" s="384"/>
      <c r="S39" s="384" t="e">
        <f aca="false"/>
        <v>#REF!</v>
      </c>
      <c r="T39" s="407"/>
      <c r="U39" s="407"/>
      <c r="V39" s="407"/>
      <c r="W39" s="407"/>
      <c r="X39" s="407"/>
      <c r="Y39" s="407"/>
      <c r="Z39" s="407"/>
      <c r="AA39" s="407"/>
      <c r="AB39" s="407"/>
      <c r="AC39" s="407"/>
      <c r="AD39" s="407"/>
      <c r="AE39" s="407"/>
      <c r="AF39" s="407"/>
      <c r="AG39" s="407"/>
      <c r="AH39" s="407"/>
      <c r="AI39" s="407"/>
      <c r="AJ39" s="407"/>
      <c r="AK39" s="407"/>
      <c r="AL39" s="384"/>
      <c r="AM39" s="384"/>
      <c r="AN39" s="384"/>
      <c r="AO39" s="384"/>
      <c r="AP39" s="384"/>
    </row>
    <row r="40" s="356" customFormat="true" ht="30.75" hidden="true" customHeight="true" outlineLevel="0" collapsed="false">
      <c r="A40" s="383"/>
      <c r="B40" s="384"/>
      <c r="C40" s="384"/>
      <c r="D40" s="384"/>
      <c r="E40" s="384"/>
      <c r="F40" s="384"/>
      <c r="G40" s="384"/>
      <c r="H40" s="384"/>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4"/>
      <c r="AI40" s="384"/>
      <c r="AJ40" s="384"/>
      <c r="AK40" s="384"/>
      <c r="AL40" s="384"/>
      <c r="AM40" s="384"/>
      <c r="AN40" s="384"/>
      <c r="AO40" s="384"/>
      <c r="AP40" s="384"/>
    </row>
    <row r="41" s="356" customFormat="true" ht="30.75" hidden="true" customHeight="true" outlineLevel="0" collapsed="false">
      <c r="A41" s="408" t="s">
        <v>1590</v>
      </c>
      <c r="B41" s="384"/>
      <c r="C41" s="384"/>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4"/>
      <c r="AM41" s="384"/>
      <c r="AN41" s="384"/>
      <c r="AO41" s="384"/>
      <c r="AP41" s="384"/>
    </row>
    <row r="42" s="356" customFormat="true" ht="30.75" hidden="true" customHeight="true" outlineLevel="0" collapsed="false">
      <c r="A42" s="408" t="s">
        <v>1591</v>
      </c>
      <c r="B42" s="384"/>
      <c r="C42" s="384"/>
      <c r="D42" s="384"/>
      <c r="E42" s="384"/>
      <c r="F42" s="384"/>
      <c r="G42" s="384"/>
      <c r="H42" s="384"/>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c r="AM42" s="384"/>
      <c r="AN42" s="384"/>
      <c r="AO42" s="384"/>
      <c r="AP42" s="384"/>
    </row>
    <row r="43" s="356" customFormat="true" ht="30.75" hidden="false" customHeight="true" outlineLevel="0" collapsed="false">
      <c r="A43" s="383"/>
      <c r="B43" s="384"/>
      <c r="C43" s="384"/>
      <c r="D43" s="384"/>
      <c r="E43" s="384"/>
      <c r="F43" s="384"/>
      <c r="G43" s="384"/>
      <c r="H43" s="384"/>
      <c r="I43" s="384"/>
      <c r="J43" s="384"/>
      <c r="K43" s="384"/>
      <c r="L43" s="384"/>
      <c r="M43" s="384"/>
      <c r="N43" s="384"/>
      <c r="O43" s="384"/>
      <c r="P43" s="384"/>
      <c r="Q43" s="384"/>
      <c r="R43" s="384"/>
      <c r="S43" s="384"/>
      <c r="T43" s="384"/>
      <c r="U43" s="384"/>
      <c r="V43" s="384"/>
      <c r="W43" s="384"/>
      <c r="X43" s="384"/>
      <c r="Y43" s="384"/>
      <c r="Z43" s="384"/>
      <c r="AA43" s="384"/>
      <c r="AB43" s="384"/>
      <c r="AC43" s="384"/>
      <c r="AD43" s="384"/>
      <c r="AE43" s="384"/>
      <c r="AF43" s="384"/>
      <c r="AG43" s="384"/>
      <c r="AH43" s="384"/>
      <c r="AI43" s="384"/>
      <c r="AJ43" s="384"/>
      <c r="AK43" s="384"/>
      <c r="AL43" s="384"/>
      <c r="AM43" s="384"/>
      <c r="AN43" s="384"/>
      <c r="AO43" s="384"/>
      <c r="AP43" s="384"/>
    </row>
    <row r="44" s="356" customFormat="true" ht="30.75" hidden="false" customHeight="true" outlineLevel="0" collapsed="false">
      <c r="A44" s="383"/>
      <c r="B44" s="384"/>
      <c r="C44" s="384"/>
      <c r="D44" s="384"/>
      <c r="E44" s="384"/>
      <c r="F44" s="384"/>
      <c r="G44" s="384"/>
      <c r="H44" s="384"/>
      <c r="I44" s="384"/>
      <c r="J44" s="384"/>
      <c r="K44" s="384"/>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c r="AJ44" s="384"/>
      <c r="AK44" s="384"/>
      <c r="AL44" s="384"/>
      <c r="AM44" s="384"/>
      <c r="AN44" s="384"/>
      <c r="AO44" s="384"/>
      <c r="AP44" s="384"/>
    </row>
    <row r="45" s="356" customFormat="true" ht="30.75" hidden="false" customHeight="true" outlineLevel="0" collapsed="false">
      <c r="A45" s="383"/>
      <c r="B45" s="384"/>
      <c r="C45" s="384"/>
      <c r="D45" s="384"/>
      <c r="E45" s="384"/>
      <c r="F45" s="384"/>
      <c r="G45" s="384"/>
      <c r="H45" s="384"/>
      <c r="I45" s="384"/>
      <c r="J45" s="384"/>
      <c r="K45" s="384"/>
      <c r="L45" s="384"/>
      <c r="M45" s="384"/>
      <c r="N45" s="384"/>
      <c r="O45" s="384"/>
      <c r="P45" s="384"/>
      <c r="Q45" s="384"/>
      <c r="R45" s="384"/>
      <c r="S45" s="384"/>
      <c r="T45" s="384"/>
      <c r="U45" s="384"/>
      <c r="V45" s="384"/>
      <c r="W45" s="384"/>
      <c r="X45" s="384"/>
      <c r="Y45" s="384"/>
      <c r="Z45" s="384"/>
      <c r="AA45" s="384"/>
      <c r="AB45" s="384"/>
      <c r="AC45" s="384"/>
      <c r="AD45" s="384"/>
      <c r="AE45" s="384"/>
      <c r="AF45" s="384"/>
      <c r="AG45" s="384"/>
      <c r="AH45" s="384"/>
      <c r="AI45" s="384"/>
      <c r="AJ45" s="384"/>
      <c r="AK45" s="384"/>
      <c r="AL45" s="384"/>
      <c r="AM45" s="384"/>
      <c r="AN45" s="384"/>
      <c r="AO45" s="384"/>
      <c r="AP45" s="384"/>
    </row>
    <row r="46" s="356" customFormat="true" ht="30.75" hidden="false" customHeight="true" outlineLevel="0" collapsed="false">
      <c r="A46" s="352"/>
      <c r="B46" s="384"/>
      <c r="C46" s="384"/>
      <c r="D46" s="384"/>
      <c r="E46" s="384"/>
      <c r="F46" s="384"/>
      <c r="G46" s="384"/>
      <c r="H46" s="384"/>
      <c r="I46" s="384"/>
      <c r="J46" s="384"/>
      <c r="K46" s="384"/>
      <c r="L46" s="384"/>
      <c r="M46" s="384"/>
      <c r="N46" s="384"/>
      <c r="O46" s="384"/>
      <c r="P46" s="384"/>
      <c r="Q46" s="384"/>
      <c r="R46" s="384"/>
      <c r="S46" s="384"/>
      <c r="T46" s="384"/>
      <c r="U46" s="384"/>
      <c r="V46" s="384"/>
      <c r="W46" s="384"/>
      <c r="X46" s="384"/>
      <c r="Y46" s="384"/>
      <c r="Z46" s="384"/>
      <c r="AA46" s="384"/>
      <c r="AB46" s="384"/>
      <c r="AC46" s="384"/>
      <c r="AD46" s="384"/>
      <c r="AE46" s="384"/>
      <c r="AF46" s="384"/>
      <c r="AG46" s="384"/>
      <c r="AH46" s="384"/>
      <c r="AI46" s="384"/>
      <c r="AJ46" s="384"/>
      <c r="AK46" s="384"/>
      <c r="AL46" s="384"/>
      <c r="AM46" s="384"/>
      <c r="AN46" s="384"/>
      <c r="AO46" s="384"/>
      <c r="AP46" s="384"/>
    </row>
    <row r="47" s="356" customFormat="true" ht="30.75" hidden="false" customHeight="true" outlineLevel="0" collapsed="false">
      <c r="A47" s="352"/>
      <c r="B47" s="384"/>
      <c r="C47" s="384"/>
      <c r="D47" s="384"/>
      <c r="E47" s="384"/>
      <c r="F47" s="384"/>
      <c r="G47" s="384"/>
      <c r="H47" s="384"/>
      <c r="I47" s="384"/>
      <c r="J47" s="384"/>
      <c r="K47" s="384"/>
      <c r="L47" s="384"/>
      <c r="M47" s="384"/>
      <c r="N47" s="384"/>
      <c r="O47" s="384"/>
      <c r="P47" s="384"/>
      <c r="Q47" s="384"/>
      <c r="R47" s="384"/>
      <c r="S47" s="384"/>
      <c r="T47" s="384"/>
      <c r="U47" s="384"/>
      <c r="V47" s="384"/>
      <c r="W47" s="384"/>
      <c r="X47" s="384"/>
      <c r="Y47" s="384"/>
      <c r="Z47" s="384"/>
      <c r="AA47" s="384"/>
      <c r="AB47" s="384"/>
      <c r="AC47" s="384"/>
      <c r="AD47" s="384"/>
      <c r="AE47" s="384"/>
      <c r="AF47" s="384"/>
      <c r="AG47" s="384"/>
      <c r="AH47" s="384"/>
      <c r="AI47" s="384"/>
      <c r="AJ47" s="384"/>
      <c r="AK47" s="384"/>
      <c r="AL47" s="384"/>
      <c r="AM47" s="384"/>
      <c r="AN47" s="384"/>
      <c r="AO47" s="384"/>
      <c r="AP47" s="384"/>
    </row>
    <row r="48" s="356" customFormat="true" ht="30.75" hidden="false" customHeight="true" outlineLevel="0" collapsed="false">
      <c r="A48" s="383"/>
      <c r="B48" s="384"/>
      <c r="C48" s="384"/>
      <c r="D48" s="384"/>
      <c r="E48" s="384"/>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c r="AF48" s="384"/>
      <c r="AG48" s="384"/>
      <c r="AH48" s="384"/>
      <c r="AI48" s="384"/>
      <c r="AJ48" s="384"/>
      <c r="AK48" s="384"/>
      <c r="AL48" s="384"/>
      <c r="AM48" s="384"/>
      <c r="AN48" s="384"/>
      <c r="AO48" s="384"/>
      <c r="AP48" s="384"/>
    </row>
    <row r="49" s="356" customFormat="true" ht="30.75" hidden="false" customHeight="true" outlineLevel="0" collapsed="false">
      <c r="A49" s="383"/>
      <c r="B49" s="384"/>
      <c r="C49" s="384"/>
      <c r="D49" s="384"/>
      <c r="E49" s="384"/>
      <c r="F49" s="384"/>
      <c r="G49" s="384"/>
      <c r="H49" s="384"/>
      <c r="I49" s="384"/>
      <c r="J49" s="384"/>
      <c r="K49" s="384"/>
      <c r="L49" s="384"/>
      <c r="M49" s="384"/>
      <c r="N49" s="384"/>
      <c r="O49" s="384"/>
      <c r="P49" s="384"/>
      <c r="Q49" s="384"/>
      <c r="R49" s="384"/>
      <c r="S49" s="384"/>
      <c r="T49" s="384"/>
      <c r="U49" s="384"/>
      <c r="V49" s="384"/>
      <c r="W49" s="384"/>
      <c r="X49" s="384"/>
      <c r="Y49" s="384"/>
      <c r="Z49" s="384"/>
      <c r="AA49" s="384"/>
      <c r="AB49" s="384"/>
      <c r="AC49" s="384"/>
      <c r="AD49" s="384"/>
      <c r="AE49" s="384"/>
      <c r="AF49" s="384"/>
      <c r="AG49" s="384"/>
      <c r="AH49" s="384"/>
      <c r="AI49" s="384"/>
      <c r="AJ49" s="384"/>
      <c r="AK49" s="384"/>
      <c r="AL49" s="384"/>
      <c r="AM49" s="384"/>
      <c r="AN49" s="384"/>
      <c r="AO49" s="384"/>
      <c r="AP49" s="384"/>
    </row>
    <row r="50" s="356" customFormat="true" ht="30.75" hidden="false" customHeight="true" outlineLevel="0" collapsed="false">
      <c r="A50" s="383"/>
      <c r="B50" s="384"/>
      <c r="C50" s="384"/>
      <c r="D50" s="384"/>
      <c r="E50" s="384"/>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4"/>
      <c r="AF50" s="384"/>
      <c r="AG50" s="384"/>
      <c r="AH50" s="384"/>
      <c r="AI50" s="384"/>
      <c r="AJ50" s="384"/>
      <c r="AK50" s="384"/>
      <c r="AL50" s="384"/>
      <c r="AM50" s="384"/>
      <c r="AN50" s="384"/>
      <c r="AO50" s="384"/>
      <c r="AP50" s="384"/>
    </row>
    <row r="51" s="356" customFormat="true" ht="30.75" hidden="false" customHeight="true" outlineLevel="0" collapsed="false">
      <c r="A51" s="383"/>
      <c r="B51" s="384"/>
      <c r="C51" s="384"/>
      <c r="D51" s="384"/>
      <c r="E51" s="384"/>
      <c r="F51" s="384"/>
      <c r="G51" s="384"/>
      <c r="H51" s="384"/>
      <c r="I51" s="384"/>
      <c r="J51" s="384"/>
      <c r="K51" s="384"/>
      <c r="L51" s="384"/>
      <c r="M51" s="384"/>
      <c r="N51" s="384"/>
      <c r="O51" s="384"/>
      <c r="P51" s="384"/>
      <c r="Q51" s="384"/>
      <c r="R51" s="384"/>
      <c r="S51" s="384"/>
      <c r="T51" s="384"/>
      <c r="U51" s="384"/>
      <c r="V51" s="384"/>
      <c r="W51" s="384"/>
      <c r="X51" s="384"/>
      <c r="Y51" s="384"/>
      <c r="Z51" s="384"/>
      <c r="AA51" s="384"/>
      <c r="AB51" s="384"/>
      <c r="AC51" s="384"/>
      <c r="AD51" s="384"/>
      <c r="AE51" s="384"/>
      <c r="AF51" s="384"/>
      <c r="AG51" s="384"/>
      <c r="AH51" s="384"/>
      <c r="AI51" s="384"/>
      <c r="AJ51" s="384"/>
      <c r="AK51" s="384"/>
      <c r="AL51" s="384"/>
      <c r="AM51" s="384"/>
      <c r="AN51" s="384"/>
      <c r="AO51" s="384"/>
      <c r="AP51" s="384"/>
    </row>
    <row r="52" s="356" customFormat="true" ht="30.75" hidden="false" customHeight="true" outlineLevel="0" collapsed="false">
      <c r="A52" s="383"/>
      <c r="B52" s="384"/>
      <c r="C52" s="384"/>
      <c r="D52" s="384"/>
      <c r="E52" s="384"/>
      <c r="F52" s="384"/>
      <c r="G52" s="384"/>
      <c r="H52" s="384"/>
      <c r="I52" s="384"/>
      <c r="J52" s="384"/>
      <c r="K52" s="384"/>
      <c r="L52" s="384"/>
      <c r="M52" s="384"/>
      <c r="N52" s="384"/>
      <c r="O52" s="384"/>
      <c r="P52" s="384"/>
      <c r="Q52" s="384"/>
      <c r="R52" s="384"/>
      <c r="S52" s="384"/>
      <c r="T52" s="384"/>
      <c r="U52" s="384"/>
      <c r="V52" s="384"/>
      <c r="W52" s="384"/>
      <c r="X52" s="384"/>
      <c r="Y52" s="384"/>
      <c r="Z52" s="384"/>
      <c r="AA52" s="384"/>
      <c r="AB52" s="384"/>
      <c r="AC52" s="384"/>
      <c r="AD52" s="384"/>
      <c r="AE52" s="384"/>
      <c r="AF52" s="384"/>
      <c r="AG52" s="384"/>
      <c r="AH52" s="384"/>
      <c r="AI52" s="384"/>
      <c r="AJ52" s="384"/>
      <c r="AK52" s="384"/>
      <c r="AL52" s="384"/>
      <c r="AM52" s="384"/>
      <c r="AN52" s="384"/>
      <c r="AO52" s="384"/>
      <c r="AP52" s="384"/>
    </row>
    <row r="53" s="356" customFormat="true" ht="30.75" hidden="false" customHeight="true" outlineLevel="0" collapsed="false">
      <c r="A53" s="383"/>
      <c r="B53" s="384"/>
      <c r="C53" s="384"/>
      <c r="D53" s="384"/>
      <c r="E53" s="384"/>
      <c r="F53" s="384"/>
      <c r="G53" s="384"/>
      <c r="H53" s="384"/>
      <c r="I53" s="384"/>
      <c r="J53" s="384"/>
      <c r="K53" s="384"/>
      <c r="L53" s="384"/>
      <c r="M53" s="384"/>
      <c r="N53" s="384"/>
      <c r="O53" s="384"/>
      <c r="P53" s="384"/>
      <c r="Q53" s="384"/>
      <c r="R53" s="384"/>
      <c r="S53" s="384"/>
      <c r="T53" s="384"/>
      <c r="U53" s="384"/>
      <c r="V53" s="384"/>
      <c r="W53" s="384"/>
      <c r="X53" s="384"/>
      <c r="Y53" s="384"/>
      <c r="Z53" s="384"/>
      <c r="AA53" s="384"/>
      <c r="AB53" s="384"/>
      <c r="AC53" s="384"/>
      <c r="AD53" s="384"/>
      <c r="AE53" s="384"/>
      <c r="AF53" s="384"/>
      <c r="AG53" s="384"/>
      <c r="AH53" s="384"/>
      <c r="AI53" s="384"/>
      <c r="AJ53" s="384"/>
      <c r="AK53" s="384"/>
      <c r="AL53" s="384"/>
      <c r="AM53" s="384"/>
      <c r="AN53" s="384"/>
      <c r="AO53" s="384"/>
      <c r="AP53" s="384"/>
    </row>
    <row r="54" s="356" customFormat="true" ht="30.75" hidden="false" customHeight="true" outlineLevel="0" collapsed="false">
      <c r="A54" s="383"/>
      <c r="B54" s="384"/>
      <c r="C54" s="384"/>
      <c r="D54" s="384"/>
      <c r="E54" s="384"/>
      <c r="F54" s="384"/>
      <c r="G54" s="384"/>
      <c r="H54" s="384"/>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4"/>
      <c r="AN54" s="384"/>
      <c r="AO54" s="384"/>
      <c r="AP54" s="384"/>
    </row>
    <row r="55" s="356" customFormat="true" ht="30.75" hidden="false" customHeight="true" outlineLevel="0" collapsed="false">
      <c r="A55" s="383"/>
      <c r="B55" s="384"/>
      <c r="C55" s="384"/>
      <c r="D55" s="384"/>
      <c r="E55" s="384"/>
      <c r="F55" s="384"/>
      <c r="G55" s="384"/>
      <c r="H55" s="384"/>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4"/>
      <c r="AI55" s="384"/>
      <c r="AJ55" s="384"/>
      <c r="AK55" s="384"/>
      <c r="AL55" s="384"/>
      <c r="AM55" s="384"/>
      <c r="AN55" s="384"/>
      <c r="AO55" s="384"/>
      <c r="AP55" s="384"/>
    </row>
    <row r="56" s="356" customFormat="true" ht="30.75" hidden="false" customHeight="true" outlineLevel="0" collapsed="false">
      <c r="A56" s="383"/>
      <c r="B56" s="384"/>
      <c r="C56" s="384"/>
      <c r="D56" s="384"/>
      <c r="E56" s="384"/>
      <c r="F56" s="384"/>
      <c r="G56" s="384"/>
      <c r="H56" s="384"/>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4"/>
      <c r="AN56" s="384"/>
      <c r="AO56" s="384"/>
      <c r="AP56" s="384"/>
    </row>
    <row r="57" s="356" customFormat="true" ht="30.75" hidden="false" customHeight="true" outlineLevel="0" collapsed="false">
      <c r="A57" s="383"/>
      <c r="B57" s="384"/>
      <c r="C57" s="384"/>
      <c r="D57" s="384"/>
      <c r="E57" s="384"/>
      <c r="F57" s="384"/>
      <c r="G57" s="384"/>
      <c r="H57" s="384"/>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4"/>
      <c r="AO57" s="384"/>
      <c r="AP57" s="384"/>
    </row>
    <row r="58" s="356" customFormat="true" ht="30.75" hidden="false" customHeight="true" outlineLevel="0" collapsed="false">
      <c r="A58" s="383"/>
      <c r="B58" s="384"/>
      <c r="C58" s="384"/>
      <c r="D58" s="384"/>
      <c r="E58" s="384"/>
      <c r="F58" s="384"/>
      <c r="G58" s="384"/>
      <c r="H58" s="384"/>
      <c r="I58" s="384"/>
      <c r="J58" s="384"/>
      <c r="K58" s="384"/>
      <c r="L58" s="384"/>
      <c r="M58" s="384"/>
      <c r="N58" s="384"/>
      <c r="O58" s="384"/>
      <c r="P58" s="384"/>
      <c r="Q58" s="384"/>
      <c r="R58" s="384"/>
      <c r="S58" s="384"/>
      <c r="T58" s="384"/>
      <c r="U58" s="384"/>
      <c r="V58" s="384"/>
      <c r="W58" s="384"/>
      <c r="X58" s="384"/>
      <c r="Y58" s="384"/>
      <c r="Z58" s="384"/>
      <c r="AA58" s="384"/>
      <c r="AB58" s="384"/>
      <c r="AC58" s="384"/>
      <c r="AD58" s="384"/>
      <c r="AE58" s="384"/>
      <c r="AF58" s="384"/>
      <c r="AG58" s="384"/>
      <c r="AH58" s="384"/>
      <c r="AI58" s="384"/>
      <c r="AJ58" s="384"/>
      <c r="AK58" s="384"/>
      <c r="AL58" s="384"/>
      <c r="AM58" s="384"/>
      <c r="AN58" s="384"/>
      <c r="AO58" s="384"/>
      <c r="AP58" s="384"/>
    </row>
    <row r="59" s="356" customFormat="true" ht="30.75" hidden="false" customHeight="true" outlineLevel="0" collapsed="false">
      <c r="A59" s="383"/>
      <c r="B59" s="384"/>
      <c r="C59" s="384"/>
      <c r="D59" s="384"/>
      <c r="E59" s="384"/>
      <c r="F59" s="384"/>
      <c r="G59" s="384"/>
      <c r="H59" s="384"/>
      <c r="I59" s="384"/>
      <c r="J59" s="384"/>
      <c r="K59" s="384"/>
      <c r="L59" s="384"/>
      <c r="M59" s="384"/>
      <c r="N59" s="384"/>
      <c r="O59" s="384"/>
      <c r="P59" s="384"/>
      <c r="Q59" s="384"/>
      <c r="R59" s="384"/>
      <c r="S59" s="384"/>
      <c r="T59" s="384"/>
      <c r="U59" s="384"/>
      <c r="V59" s="384"/>
      <c r="W59" s="384"/>
      <c r="X59" s="384"/>
      <c r="Y59" s="384"/>
      <c r="Z59" s="384"/>
      <c r="AA59" s="384"/>
      <c r="AB59" s="384"/>
      <c r="AC59" s="384"/>
      <c r="AD59" s="384"/>
      <c r="AE59" s="384"/>
      <c r="AF59" s="384"/>
      <c r="AG59" s="384"/>
      <c r="AH59" s="384"/>
      <c r="AI59" s="384"/>
      <c r="AJ59" s="384"/>
      <c r="AK59" s="384"/>
      <c r="AL59" s="384"/>
      <c r="AM59" s="384"/>
      <c r="AN59" s="384"/>
      <c r="AO59" s="384"/>
      <c r="AP59" s="384"/>
    </row>
    <row r="60" s="356" customFormat="true" ht="30.75" hidden="false" customHeight="true" outlineLevel="0" collapsed="false">
      <c r="A60" s="383"/>
      <c r="B60" s="384"/>
      <c r="C60" s="384"/>
      <c r="D60" s="384"/>
      <c r="E60" s="384"/>
      <c r="F60" s="384"/>
      <c r="G60" s="384"/>
      <c r="H60" s="384"/>
      <c r="I60" s="384"/>
      <c r="J60" s="384"/>
      <c r="K60" s="384"/>
      <c r="L60" s="384"/>
      <c r="M60" s="384"/>
      <c r="N60" s="384"/>
      <c r="O60" s="384"/>
      <c r="P60" s="384"/>
      <c r="Q60" s="384"/>
      <c r="R60" s="384"/>
      <c r="S60" s="384"/>
      <c r="T60" s="384"/>
      <c r="U60" s="384"/>
      <c r="V60" s="384"/>
      <c r="W60" s="384"/>
      <c r="X60" s="384"/>
      <c r="Y60" s="384"/>
      <c r="Z60" s="384"/>
      <c r="AA60" s="384"/>
      <c r="AB60" s="384"/>
      <c r="AC60" s="384"/>
      <c r="AD60" s="384"/>
      <c r="AE60" s="384"/>
      <c r="AF60" s="384"/>
      <c r="AG60" s="384"/>
      <c r="AH60" s="384"/>
      <c r="AI60" s="384"/>
      <c r="AJ60" s="384"/>
      <c r="AK60" s="384"/>
      <c r="AL60" s="384"/>
      <c r="AM60" s="384"/>
      <c r="AN60" s="384"/>
      <c r="AO60" s="384"/>
      <c r="AP60" s="384"/>
    </row>
    <row r="61" s="356" customFormat="true" ht="30.75" hidden="false" customHeight="true" outlineLevel="0" collapsed="false">
      <c r="A61" s="383"/>
      <c r="B61" s="384"/>
      <c r="C61" s="384"/>
      <c r="D61" s="384"/>
      <c r="E61" s="384"/>
      <c r="F61" s="384"/>
      <c r="G61" s="384"/>
      <c r="H61" s="384"/>
      <c r="I61" s="384"/>
      <c r="J61" s="384"/>
      <c r="K61" s="384"/>
      <c r="L61" s="384"/>
      <c r="M61" s="384"/>
      <c r="N61" s="384"/>
      <c r="O61" s="384"/>
      <c r="P61" s="384"/>
      <c r="Q61" s="384"/>
      <c r="R61" s="384"/>
      <c r="S61" s="384"/>
      <c r="T61" s="384"/>
      <c r="U61" s="384"/>
      <c r="V61" s="384"/>
      <c r="W61" s="384"/>
      <c r="X61" s="384"/>
      <c r="Y61" s="384"/>
      <c r="Z61" s="384"/>
      <c r="AA61" s="384"/>
      <c r="AB61" s="384"/>
      <c r="AC61" s="384"/>
      <c r="AD61" s="384"/>
      <c r="AE61" s="384"/>
      <c r="AF61" s="384"/>
      <c r="AG61" s="384"/>
      <c r="AH61" s="384"/>
      <c r="AI61" s="384"/>
      <c r="AJ61" s="384"/>
      <c r="AK61" s="384"/>
      <c r="AL61" s="384"/>
      <c r="AM61" s="384"/>
      <c r="AN61" s="384"/>
      <c r="AO61" s="384"/>
      <c r="AP61" s="384"/>
    </row>
    <row r="62" s="356" customFormat="true" ht="30.75" hidden="false" customHeight="true" outlineLevel="0" collapsed="false">
      <c r="A62" s="383"/>
      <c r="B62" s="384"/>
      <c r="C62" s="384"/>
      <c r="D62" s="384"/>
      <c r="E62" s="384"/>
      <c r="F62" s="384"/>
      <c r="G62" s="384"/>
      <c r="H62" s="384"/>
      <c r="I62" s="384"/>
      <c r="J62" s="384"/>
      <c r="K62" s="384"/>
      <c r="L62" s="384"/>
      <c r="M62" s="384"/>
      <c r="N62" s="384"/>
      <c r="O62" s="384"/>
      <c r="P62" s="384"/>
      <c r="Q62" s="384"/>
      <c r="R62" s="384"/>
      <c r="S62" s="384"/>
      <c r="T62" s="384"/>
      <c r="U62" s="384"/>
      <c r="V62" s="384"/>
      <c r="W62" s="384"/>
      <c r="X62" s="384"/>
      <c r="Y62" s="384"/>
      <c r="Z62" s="384"/>
      <c r="AA62" s="384"/>
      <c r="AB62" s="384"/>
      <c r="AC62" s="384"/>
      <c r="AD62" s="384"/>
      <c r="AE62" s="384"/>
      <c r="AF62" s="384"/>
      <c r="AG62" s="384"/>
      <c r="AH62" s="384"/>
      <c r="AI62" s="384"/>
      <c r="AJ62" s="384"/>
      <c r="AK62" s="384"/>
      <c r="AL62" s="384"/>
      <c r="AM62" s="384"/>
      <c r="AN62" s="384"/>
      <c r="AO62" s="384"/>
      <c r="AP62" s="384"/>
    </row>
    <row r="63" s="356" customFormat="true" ht="30.75" hidden="false" customHeight="true" outlineLevel="0" collapsed="false">
      <c r="A63" s="383"/>
      <c r="B63" s="384"/>
      <c r="C63" s="384"/>
      <c r="D63" s="384"/>
      <c r="E63" s="384"/>
      <c r="F63" s="384"/>
      <c r="G63" s="384"/>
      <c r="H63" s="384"/>
      <c r="I63" s="384"/>
      <c r="J63" s="384"/>
      <c r="K63" s="384"/>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4"/>
      <c r="AJ63" s="384"/>
      <c r="AK63" s="384"/>
      <c r="AL63" s="384"/>
      <c r="AM63" s="384"/>
      <c r="AN63" s="384"/>
      <c r="AO63" s="384"/>
      <c r="AP63" s="384"/>
    </row>
    <row r="64" s="356" customFormat="true" ht="30.75" hidden="false" customHeight="true" outlineLevel="0" collapsed="false">
      <c r="A64" s="383"/>
      <c r="B64" s="384"/>
      <c r="C64" s="384"/>
      <c r="D64" s="384"/>
      <c r="E64" s="384"/>
      <c r="F64" s="384"/>
      <c r="G64" s="384"/>
      <c r="H64" s="384"/>
      <c r="I64" s="384"/>
      <c r="J64" s="384"/>
      <c r="K64" s="384"/>
      <c r="L64" s="384"/>
      <c r="M64" s="384"/>
      <c r="N64" s="384"/>
      <c r="O64" s="384"/>
      <c r="P64" s="384"/>
      <c r="Q64" s="384"/>
      <c r="R64" s="384"/>
      <c r="S64" s="384"/>
      <c r="T64" s="384"/>
      <c r="U64" s="384"/>
      <c r="V64" s="384"/>
      <c r="W64" s="384"/>
      <c r="X64" s="384"/>
      <c r="Y64" s="384"/>
      <c r="Z64" s="384"/>
      <c r="AA64" s="384"/>
      <c r="AB64" s="384"/>
      <c r="AC64" s="384"/>
      <c r="AD64" s="384"/>
      <c r="AE64" s="384"/>
      <c r="AF64" s="384"/>
      <c r="AG64" s="384"/>
      <c r="AH64" s="384"/>
      <c r="AI64" s="384"/>
      <c r="AJ64" s="384"/>
      <c r="AK64" s="384"/>
      <c r="AL64" s="384"/>
      <c r="AM64" s="384"/>
      <c r="AN64" s="384"/>
      <c r="AO64" s="384"/>
      <c r="AP64" s="384"/>
    </row>
    <row r="65" s="356" customFormat="true" ht="30.75" hidden="false" customHeight="true" outlineLevel="0" collapsed="false">
      <c r="A65" s="383"/>
      <c r="B65" s="384"/>
      <c r="C65" s="384"/>
      <c r="D65" s="384"/>
      <c r="E65" s="384"/>
      <c r="F65" s="384"/>
      <c r="G65" s="384"/>
      <c r="H65" s="384"/>
      <c r="I65" s="384"/>
      <c r="J65" s="384"/>
      <c r="K65" s="384"/>
      <c r="L65" s="384"/>
      <c r="M65" s="384"/>
      <c r="N65" s="384"/>
      <c r="O65" s="384"/>
      <c r="P65" s="384"/>
      <c r="Q65" s="384"/>
      <c r="R65" s="384"/>
      <c r="S65" s="384"/>
      <c r="T65" s="384"/>
      <c r="U65" s="384"/>
      <c r="V65" s="384"/>
      <c r="W65" s="384"/>
      <c r="X65" s="384"/>
      <c r="Y65" s="384"/>
      <c r="Z65" s="384"/>
      <c r="AA65" s="384"/>
      <c r="AB65" s="384"/>
      <c r="AC65" s="384"/>
      <c r="AD65" s="384"/>
      <c r="AE65" s="384"/>
      <c r="AF65" s="384"/>
      <c r="AG65" s="384"/>
      <c r="AH65" s="384"/>
      <c r="AI65" s="384"/>
      <c r="AJ65" s="384"/>
      <c r="AK65" s="384"/>
      <c r="AL65" s="384"/>
      <c r="AM65" s="384"/>
      <c r="AN65" s="384"/>
      <c r="AO65" s="384"/>
      <c r="AP65" s="384"/>
    </row>
    <row r="66" s="356" customFormat="true" ht="30.75" hidden="false" customHeight="true" outlineLevel="0" collapsed="false">
      <c r="A66" s="383"/>
      <c r="B66" s="384"/>
      <c r="C66" s="384"/>
      <c r="D66" s="384"/>
      <c r="E66" s="384"/>
      <c r="F66" s="384"/>
      <c r="G66" s="384"/>
      <c r="H66" s="384"/>
      <c r="I66" s="384"/>
      <c r="J66" s="384"/>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84"/>
      <c r="AI66" s="384"/>
      <c r="AJ66" s="384"/>
      <c r="AK66" s="384"/>
      <c r="AL66" s="384"/>
      <c r="AM66" s="384"/>
      <c r="AN66" s="384"/>
      <c r="AO66" s="384"/>
      <c r="AP66" s="384"/>
    </row>
    <row r="67" s="356" customFormat="true" ht="30.75" hidden="false" customHeight="true" outlineLevel="0" collapsed="false">
      <c r="A67" s="383"/>
      <c r="B67" s="384"/>
      <c r="C67" s="384"/>
      <c r="D67" s="384"/>
      <c r="E67" s="384"/>
      <c r="F67" s="384"/>
      <c r="G67" s="384"/>
      <c r="H67" s="384"/>
      <c r="I67" s="384"/>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84"/>
      <c r="AG67" s="384"/>
      <c r="AH67" s="384"/>
      <c r="AI67" s="384"/>
      <c r="AJ67" s="384"/>
      <c r="AK67" s="384"/>
      <c r="AL67" s="384"/>
      <c r="AM67" s="384"/>
      <c r="AN67" s="384"/>
      <c r="AO67" s="384"/>
      <c r="AP67" s="384"/>
    </row>
    <row r="68" s="356" customFormat="true" ht="30.75" hidden="false" customHeight="true" outlineLevel="0" collapsed="false">
      <c r="A68" s="383"/>
      <c r="B68" s="384"/>
      <c r="C68" s="384"/>
      <c r="D68" s="384"/>
      <c r="E68" s="384"/>
      <c r="F68" s="384"/>
      <c r="G68" s="384"/>
      <c r="H68" s="384"/>
      <c r="I68" s="384"/>
      <c r="J68" s="384"/>
      <c r="K68" s="384"/>
      <c r="L68" s="384"/>
      <c r="M68" s="384"/>
      <c r="N68" s="384"/>
      <c r="O68" s="384"/>
      <c r="P68" s="384"/>
      <c r="Q68" s="384"/>
      <c r="R68" s="384"/>
      <c r="S68" s="384"/>
      <c r="T68" s="384"/>
      <c r="U68" s="384"/>
      <c r="V68" s="384"/>
      <c r="W68" s="384"/>
      <c r="X68" s="384"/>
      <c r="Y68" s="384"/>
      <c r="Z68" s="384"/>
      <c r="AA68" s="384"/>
      <c r="AB68" s="384"/>
      <c r="AC68" s="384"/>
      <c r="AD68" s="384"/>
      <c r="AE68" s="384"/>
      <c r="AF68" s="384"/>
      <c r="AG68" s="384"/>
      <c r="AH68" s="384"/>
      <c r="AI68" s="384"/>
      <c r="AJ68" s="384"/>
      <c r="AK68" s="384"/>
      <c r="AL68" s="384"/>
      <c r="AM68" s="384"/>
      <c r="AN68" s="384"/>
      <c r="AO68" s="384"/>
      <c r="AP68" s="384"/>
    </row>
    <row r="69" s="356" customFormat="true" ht="30.75" hidden="false" customHeight="true" outlineLevel="0" collapsed="false">
      <c r="A69" s="383"/>
      <c r="B69" s="384"/>
      <c r="C69" s="384"/>
      <c r="D69" s="384"/>
      <c r="E69" s="384"/>
      <c r="F69" s="384"/>
      <c r="G69" s="384"/>
      <c r="H69" s="384"/>
      <c r="I69" s="384"/>
      <c r="J69" s="384"/>
      <c r="K69" s="384"/>
      <c r="L69" s="384"/>
      <c r="M69" s="384"/>
      <c r="N69" s="384"/>
      <c r="O69" s="384"/>
      <c r="P69" s="384"/>
      <c r="Q69" s="384"/>
      <c r="R69" s="384"/>
      <c r="S69" s="384"/>
      <c r="T69" s="384"/>
      <c r="U69" s="384"/>
      <c r="V69" s="384"/>
      <c r="W69" s="384"/>
      <c r="X69" s="384"/>
      <c r="Y69" s="384"/>
      <c r="Z69" s="384"/>
      <c r="AA69" s="384"/>
      <c r="AB69" s="384"/>
      <c r="AC69" s="384"/>
      <c r="AD69" s="384"/>
      <c r="AE69" s="384"/>
      <c r="AF69" s="384"/>
      <c r="AG69" s="384"/>
      <c r="AH69" s="384"/>
      <c r="AI69" s="384"/>
      <c r="AJ69" s="384"/>
      <c r="AK69" s="384"/>
      <c r="AL69" s="384"/>
      <c r="AM69" s="384"/>
      <c r="AN69" s="384"/>
      <c r="AO69" s="384"/>
      <c r="AP69" s="384"/>
    </row>
    <row r="70" s="356" customFormat="true" ht="30.75" hidden="false" customHeight="true" outlineLevel="0" collapsed="false">
      <c r="A70" s="383"/>
      <c r="B70" s="384"/>
      <c r="C70" s="384"/>
      <c r="D70" s="384"/>
      <c r="E70" s="384"/>
      <c r="F70" s="384"/>
      <c r="G70" s="384"/>
      <c r="H70" s="384"/>
      <c r="I70" s="384"/>
      <c r="J70" s="384"/>
      <c r="K70" s="384"/>
      <c r="L70" s="384"/>
      <c r="M70" s="384"/>
      <c r="N70" s="384"/>
      <c r="O70" s="384"/>
      <c r="P70" s="384"/>
      <c r="Q70" s="384"/>
      <c r="R70" s="384"/>
      <c r="S70" s="384"/>
      <c r="T70" s="384"/>
      <c r="U70" s="384"/>
      <c r="V70" s="384"/>
      <c r="W70" s="384"/>
      <c r="X70" s="384"/>
      <c r="Y70" s="384"/>
      <c r="Z70" s="384"/>
      <c r="AA70" s="384"/>
      <c r="AB70" s="384"/>
      <c r="AC70" s="384"/>
      <c r="AD70" s="384"/>
      <c r="AE70" s="384"/>
      <c r="AF70" s="384"/>
      <c r="AG70" s="384"/>
      <c r="AH70" s="384"/>
      <c r="AI70" s="384"/>
      <c r="AJ70" s="384"/>
      <c r="AK70" s="384"/>
      <c r="AL70" s="384"/>
      <c r="AM70" s="384"/>
      <c r="AN70" s="384"/>
      <c r="AO70" s="384"/>
      <c r="AP70" s="384"/>
    </row>
  </sheetData>
  <mergeCells count="7">
    <mergeCell ref="B3:F3"/>
    <mergeCell ref="I3:M3"/>
    <mergeCell ref="O3:S3"/>
    <mergeCell ref="U3:Y3"/>
    <mergeCell ref="AA3:AE3"/>
    <mergeCell ref="AG3:AK3"/>
    <mergeCell ref="AL3:AP3"/>
  </mergeCells>
  <printOptions headings="false" gridLines="false" gridLinesSet="true" horizontalCentered="true" verticalCentered="false"/>
  <pageMargins left="0.747916666666667" right="0.747916666666667" top="0.59027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26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409" width="13.28"/>
    <col collapsed="false" customWidth="true" hidden="false" outlineLevel="0" max="3" min="3" style="410" width="13.28"/>
    <col collapsed="false" customWidth="true" hidden="false" outlineLevel="0" max="14" min="4" style="409" width="13.28"/>
  </cols>
  <sheetData>
    <row r="2" customFormat="false" ht="21" hidden="false" customHeight="false" outlineLevel="0" collapsed="false">
      <c r="A2" s="411"/>
      <c r="B2" s="412"/>
    </row>
    <row r="3" customFormat="false" ht="26.25" hidden="false" customHeight="false" outlineLevel="0" collapsed="false">
      <c r="A3" s="411"/>
      <c r="B3" s="413" t="s">
        <v>1592</v>
      </c>
    </row>
    <row r="4" customFormat="false" ht="21.75" hidden="false" customHeight="false" outlineLevel="0" collapsed="false">
      <c r="A4" s="411"/>
      <c r="B4" s="412"/>
    </row>
    <row r="5" customFormat="false" ht="16.5" hidden="false" customHeight="false" outlineLevel="0" collapsed="false">
      <c r="A5" s="414"/>
      <c r="B5" s="415"/>
      <c r="C5" s="416" t="s">
        <v>1593</v>
      </c>
      <c r="D5" s="416"/>
      <c r="E5" s="416"/>
      <c r="F5" s="416"/>
      <c r="G5" s="417" t="s">
        <v>1594</v>
      </c>
      <c r="H5" s="417"/>
      <c r="I5" s="417" t="s">
        <v>1595</v>
      </c>
      <c r="J5" s="417"/>
      <c r="K5" s="417" t="s">
        <v>1596</v>
      </c>
      <c r="L5" s="417"/>
      <c r="M5" s="417" t="s">
        <v>1597</v>
      </c>
      <c r="N5" s="417"/>
    </row>
    <row r="6" customFormat="false" ht="46.5" hidden="false" customHeight="false" outlineLevel="0" collapsed="false">
      <c r="A6" s="418" t="s">
        <v>1598</v>
      </c>
      <c r="B6" s="418" t="s">
        <v>1599</v>
      </c>
      <c r="C6" s="419" t="s">
        <v>1600</v>
      </c>
      <c r="D6" s="420" t="s">
        <v>1601</v>
      </c>
      <c r="E6" s="420" t="s">
        <v>1602</v>
      </c>
      <c r="F6" s="421" t="s">
        <v>1601</v>
      </c>
      <c r="G6" s="422" t="s">
        <v>1603</v>
      </c>
      <c r="H6" s="423" t="s">
        <v>1604</v>
      </c>
      <c r="I6" s="424" t="s">
        <v>1605</v>
      </c>
      <c r="J6" s="421" t="s">
        <v>1606</v>
      </c>
      <c r="K6" s="422" t="s">
        <v>1605</v>
      </c>
      <c r="L6" s="423" t="s">
        <v>1606</v>
      </c>
      <c r="M6" s="424" t="s">
        <v>1605</v>
      </c>
      <c r="N6" s="423" t="s">
        <v>1606</v>
      </c>
    </row>
    <row r="7" customFormat="false" ht="15.75" hidden="false" customHeight="false" outlineLevel="0" collapsed="false">
      <c r="A7" s="425"/>
      <c r="B7" s="425"/>
      <c r="C7" s="426"/>
      <c r="D7" s="427"/>
      <c r="E7" s="427"/>
      <c r="F7" s="427"/>
      <c r="G7" s="428" t="s">
        <v>1607</v>
      </c>
      <c r="H7" s="429"/>
      <c r="I7" s="430" t="s">
        <v>1608</v>
      </c>
      <c r="J7" s="427"/>
      <c r="K7" s="428" t="s">
        <v>1608</v>
      </c>
      <c r="L7" s="431" t="s">
        <v>1609</v>
      </c>
      <c r="M7" s="428" t="s">
        <v>1608</v>
      </c>
      <c r="N7" s="429"/>
    </row>
    <row r="8" customFormat="false" ht="15" hidden="false" customHeight="false" outlineLevel="0" collapsed="false">
      <c r="A8" s="432" t="s">
        <v>1610</v>
      </c>
      <c r="B8" s="432" t="n">
        <v>42855</v>
      </c>
      <c r="C8" s="433" t="n">
        <v>42856</v>
      </c>
      <c r="D8" s="434" t="n">
        <v>4</v>
      </c>
      <c r="E8" s="433"/>
      <c r="F8" s="435"/>
      <c r="G8" s="436"/>
      <c r="H8" s="437"/>
      <c r="I8" s="433"/>
      <c r="J8" s="438"/>
      <c r="K8" s="439"/>
      <c r="L8" s="440"/>
      <c r="M8" s="441"/>
      <c r="N8" s="442"/>
    </row>
    <row r="9" s="443" customFormat="true" ht="15" hidden="false" customHeight="false" outlineLevel="0" collapsed="false">
      <c r="A9" s="432" t="s">
        <v>1611</v>
      </c>
      <c r="B9" s="432" t="n">
        <v>42886</v>
      </c>
      <c r="C9" s="433" t="n">
        <v>42887</v>
      </c>
      <c r="D9" s="434" t="n">
        <v>4</v>
      </c>
      <c r="E9" s="433"/>
      <c r="F9" s="434"/>
      <c r="G9" s="436"/>
      <c r="H9" s="437"/>
      <c r="I9" s="433"/>
      <c r="J9" s="438"/>
      <c r="K9" s="436"/>
      <c r="L9" s="440"/>
      <c r="M9" s="439"/>
      <c r="N9" s="437"/>
    </row>
    <row r="10" s="444" customFormat="true" ht="15" hidden="false" customHeight="false" outlineLevel="0" collapsed="false">
      <c r="A10" s="432" t="s">
        <v>1612</v>
      </c>
      <c r="B10" s="432" t="n">
        <v>42916</v>
      </c>
      <c r="C10" s="438" t="n">
        <v>42919</v>
      </c>
      <c r="D10" s="435" t="n">
        <v>4</v>
      </c>
      <c r="E10" s="438" t="n">
        <v>42923</v>
      </c>
      <c r="F10" s="435" t="n">
        <v>3</v>
      </c>
      <c r="G10" s="439" t="n">
        <v>42928</v>
      </c>
      <c r="H10" s="437" t="n">
        <v>42936</v>
      </c>
      <c r="I10" s="438" t="n">
        <v>42941</v>
      </c>
      <c r="J10" s="438" t="n">
        <v>42948</v>
      </c>
      <c r="K10" s="439" t="n">
        <v>42957</v>
      </c>
      <c r="L10" s="437" t="n">
        <v>42964</v>
      </c>
      <c r="M10" s="436" t="n">
        <v>42976</v>
      </c>
      <c r="N10" s="440" t="n">
        <v>42985</v>
      </c>
    </row>
    <row r="11" s="443" customFormat="true" ht="15" hidden="false" customHeight="false" outlineLevel="0" collapsed="false">
      <c r="A11" s="432" t="s">
        <v>1613</v>
      </c>
      <c r="B11" s="432" t="n">
        <v>42947</v>
      </c>
      <c r="C11" s="438" t="n">
        <v>42948</v>
      </c>
      <c r="D11" s="435" t="n">
        <v>4</v>
      </c>
      <c r="E11" s="438" t="n">
        <v>42954</v>
      </c>
      <c r="F11" s="435" t="n">
        <v>3</v>
      </c>
      <c r="G11" s="439" t="n">
        <v>42957</v>
      </c>
      <c r="H11" s="437" t="n">
        <v>42964</v>
      </c>
      <c r="I11" s="438" t="n">
        <v>42969</v>
      </c>
      <c r="J11" s="438" t="n">
        <v>42976</v>
      </c>
      <c r="K11" s="439" t="n">
        <v>42999</v>
      </c>
      <c r="L11" s="437" t="n">
        <v>43006</v>
      </c>
      <c r="M11" s="436"/>
      <c r="N11" s="440"/>
    </row>
    <row r="12" s="443" customFormat="true" ht="15" hidden="false" customHeight="false" outlineLevel="0" collapsed="false">
      <c r="A12" s="432" t="s">
        <v>1614</v>
      </c>
      <c r="B12" s="432" t="n">
        <v>42978</v>
      </c>
      <c r="C12" s="438" t="n">
        <v>42979</v>
      </c>
      <c r="D12" s="435" t="n">
        <v>4</v>
      </c>
      <c r="E12" s="438" t="n">
        <v>42985</v>
      </c>
      <c r="F12" s="435" t="n">
        <v>3</v>
      </c>
      <c r="G12" s="439" t="n">
        <v>42990</v>
      </c>
      <c r="H12" s="437" t="n">
        <v>42997</v>
      </c>
      <c r="I12" s="438" t="n">
        <v>42997</v>
      </c>
      <c r="J12" s="438" t="n">
        <v>43004</v>
      </c>
      <c r="K12" s="439" t="n">
        <v>43041</v>
      </c>
      <c r="L12" s="437" t="n">
        <v>43048</v>
      </c>
      <c r="M12" s="436"/>
      <c r="N12" s="440"/>
    </row>
    <row r="13" s="443" customFormat="true" ht="15" hidden="false" customHeight="false" outlineLevel="0" collapsed="false">
      <c r="A13" s="432" t="s">
        <v>1615</v>
      </c>
      <c r="B13" s="432" t="n">
        <v>43008</v>
      </c>
      <c r="C13" s="438" t="n">
        <v>43010</v>
      </c>
      <c r="D13" s="435" t="n">
        <v>4</v>
      </c>
      <c r="E13" s="438" t="n">
        <v>43014</v>
      </c>
      <c r="F13" s="435" t="n">
        <v>3</v>
      </c>
      <c r="G13" s="439" t="n">
        <v>43019</v>
      </c>
      <c r="H13" s="437" t="n">
        <v>43025</v>
      </c>
      <c r="I13" s="445" t="n">
        <v>43025</v>
      </c>
      <c r="J13" s="445" t="n">
        <v>43032</v>
      </c>
      <c r="K13" s="446" t="n">
        <v>43069</v>
      </c>
      <c r="L13" s="447" t="n">
        <v>43076</v>
      </c>
      <c r="M13" s="448" t="n">
        <v>43081</v>
      </c>
      <c r="N13" s="449" t="n">
        <v>43090</v>
      </c>
    </row>
    <row r="14" s="443" customFormat="true" ht="15" hidden="false" customHeight="false" outlineLevel="0" collapsed="false">
      <c r="A14" s="432" t="s">
        <v>1616</v>
      </c>
      <c r="B14" s="432" t="n">
        <v>43039</v>
      </c>
      <c r="C14" s="438" t="n">
        <v>43040</v>
      </c>
      <c r="D14" s="435" t="n">
        <v>4</v>
      </c>
      <c r="E14" s="438" t="n">
        <v>43046</v>
      </c>
      <c r="F14" s="435" t="n">
        <v>3</v>
      </c>
      <c r="G14" s="439" t="n">
        <v>43049</v>
      </c>
      <c r="H14" s="437" t="n">
        <v>43055</v>
      </c>
      <c r="I14" s="438" t="n">
        <v>43053</v>
      </c>
      <c r="J14" s="438" t="n">
        <v>43060</v>
      </c>
      <c r="K14" s="439" t="n">
        <v>43083</v>
      </c>
      <c r="L14" s="437" t="n">
        <v>43090</v>
      </c>
      <c r="M14" s="436"/>
      <c r="N14" s="440"/>
    </row>
    <row r="15" s="443" customFormat="true" ht="15" hidden="false" customHeight="false" outlineLevel="0" collapsed="false">
      <c r="A15" s="432" t="s">
        <v>1617</v>
      </c>
      <c r="B15" s="432" t="n">
        <v>43069</v>
      </c>
      <c r="C15" s="438" t="n">
        <v>43070</v>
      </c>
      <c r="D15" s="435" t="n">
        <v>4</v>
      </c>
      <c r="E15" s="438" t="n">
        <v>43076</v>
      </c>
      <c r="F15" s="435" t="n">
        <v>3</v>
      </c>
      <c r="G15" s="439" t="n">
        <v>43081</v>
      </c>
      <c r="H15" s="437" t="n">
        <v>43088</v>
      </c>
      <c r="I15" s="438" t="n">
        <v>43091</v>
      </c>
      <c r="J15" s="438" t="n">
        <v>43102</v>
      </c>
      <c r="K15" s="439" t="n">
        <v>43119</v>
      </c>
      <c r="L15" s="437" t="n">
        <v>43125</v>
      </c>
      <c r="M15" s="436"/>
      <c r="N15" s="440"/>
    </row>
    <row r="16" s="443" customFormat="true" ht="15" hidden="false" customHeight="false" outlineLevel="0" collapsed="false">
      <c r="A16" s="432" t="s">
        <v>1618</v>
      </c>
      <c r="B16" s="432" t="n">
        <v>43100</v>
      </c>
      <c r="C16" s="438" t="n">
        <v>43102</v>
      </c>
      <c r="D16" s="435" t="n">
        <v>4</v>
      </c>
      <c r="E16" s="438" t="n">
        <v>43108</v>
      </c>
      <c r="F16" s="435" t="n">
        <v>2</v>
      </c>
      <c r="G16" s="439" t="n">
        <v>43111</v>
      </c>
      <c r="H16" s="437" t="n">
        <v>43117</v>
      </c>
      <c r="I16" s="433" t="n">
        <v>43116</v>
      </c>
      <c r="J16" s="450" t="n">
        <v>43123</v>
      </c>
      <c r="K16" s="439" t="n">
        <v>43126</v>
      </c>
      <c r="L16" s="437" t="n">
        <v>43132</v>
      </c>
      <c r="M16" s="436" t="n">
        <v>43137</v>
      </c>
      <c r="N16" s="440" t="n">
        <v>43146</v>
      </c>
    </row>
    <row r="17" s="443" customFormat="true" ht="15" hidden="false" customHeight="false" outlineLevel="0" collapsed="false">
      <c r="A17" s="432" t="s">
        <v>1619</v>
      </c>
      <c r="B17" s="432" t="n">
        <v>42766</v>
      </c>
      <c r="C17" s="438" t="n">
        <v>43132</v>
      </c>
      <c r="D17" s="435" t="n">
        <v>4</v>
      </c>
      <c r="E17" s="438" t="n">
        <v>43138</v>
      </c>
      <c r="F17" s="435" t="n">
        <v>3</v>
      </c>
      <c r="G17" s="439" t="n">
        <v>43143</v>
      </c>
      <c r="H17" s="437" t="n">
        <v>43150</v>
      </c>
      <c r="I17" s="438" t="n">
        <v>43151</v>
      </c>
      <c r="J17" s="438" t="n">
        <v>43158</v>
      </c>
      <c r="K17" s="439" t="n">
        <v>43167</v>
      </c>
      <c r="L17" s="437" t="n">
        <v>43174</v>
      </c>
      <c r="M17" s="436"/>
      <c r="N17" s="440"/>
    </row>
    <row r="18" s="443" customFormat="true" ht="15" hidden="false" customHeight="false" outlineLevel="0" collapsed="false">
      <c r="A18" s="432" t="s">
        <v>1620</v>
      </c>
      <c r="B18" s="432" t="n">
        <v>42794</v>
      </c>
      <c r="C18" s="438" t="n">
        <v>43160</v>
      </c>
      <c r="D18" s="435" t="n">
        <v>4</v>
      </c>
      <c r="E18" s="438" t="n">
        <v>43166</v>
      </c>
      <c r="F18" s="435" t="n">
        <v>3</v>
      </c>
      <c r="G18" s="439" t="n">
        <v>43171</v>
      </c>
      <c r="H18" s="437" t="n">
        <v>43178</v>
      </c>
      <c r="I18" s="438" t="n">
        <v>43179</v>
      </c>
      <c r="J18" s="438" t="n">
        <v>43186</v>
      </c>
      <c r="K18" s="439" t="n">
        <v>43202</v>
      </c>
      <c r="L18" s="437" t="n">
        <v>43209</v>
      </c>
      <c r="M18" s="436"/>
      <c r="N18" s="440"/>
    </row>
    <row r="19" s="443" customFormat="true" ht="15" hidden="false" customHeight="false" outlineLevel="0" collapsed="false">
      <c r="A19" s="432" t="s">
        <v>1621</v>
      </c>
      <c r="B19" s="432" t="n">
        <v>42825</v>
      </c>
      <c r="C19" s="451" t="s">
        <v>1622</v>
      </c>
      <c r="D19" s="434"/>
      <c r="E19" s="438"/>
      <c r="F19" s="434"/>
      <c r="G19" s="439"/>
      <c r="H19" s="437"/>
      <c r="I19" s="438"/>
      <c r="J19" s="438"/>
      <c r="K19" s="439"/>
      <c r="L19" s="437"/>
      <c r="M19" s="439"/>
      <c r="N19" s="437"/>
    </row>
    <row r="20" s="443" customFormat="true" ht="15.75" hidden="false" customHeight="false" outlineLevel="0" collapsed="false">
      <c r="A20" s="452" t="s">
        <v>1623</v>
      </c>
      <c r="B20" s="452" t="s">
        <v>1623</v>
      </c>
      <c r="C20" s="453"/>
      <c r="D20" s="454"/>
      <c r="E20" s="454"/>
      <c r="F20" s="455"/>
      <c r="G20" s="456"/>
      <c r="H20" s="457" t="n">
        <v>43221</v>
      </c>
      <c r="I20" s="454" t="n">
        <v>43228</v>
      </c>
      <c r="J20" s="454" t="n">
        <v>43235</v>
      </c>
      <c r="K20" s="456"/>
      <c r="L20" s="457"/>
      <c r="M20" s="456"/>
      <c r="N20" s="457"/>
    </row>
    <row r="21" customFormat="false" ht="15.75" hidden="false" customHeight="false" outlineLevel="0" collapsed="false"/>
  </sheetData>
  <mergeCells count="5">
    <mergeCell ref="C5:F5"/>
    <mergeCell ref="G5:H5"/>
    <mergeCell ref="I5:J5"/>
    <mergeCell ref="K5:L5"/>
    <mergeCell ref="M5:N5"/>
  </mergeCells>
  <printOptions headings="false" gridLines="false" gridLinesSet="true" horizontalCentered="true" verticalCentered="false"/>
  <pageMargins left="0.747916666666667" right="0.747916666666667" top="1.22013888888889"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25" width="7.7"/>
    <col collapsed="false" customWidth="true" hidden="false" outlineLevel="0" max="2" min="2" style="26" width="43.7"/>
    <col collapsed="false" customWidth="true" hidden="true" outlineLevel="0" max="4" min="3" style="25" width="20.28"/>
    <col collapsed="false" customWidth="true" hidden="false" outlineLevel="0" max="5" min="5" style="25" width="20.28"/>
    <col collapsed="false" customWidth="true" hidden="true" outlineLevel="0" max="7" min="6" style="25" width="20.28"/>
    <col collapsed="false" customWidth="true" hidden="false" outlineLevel="0" max="8" min="8" style="25" width="20.28"/>
    <col collapsed="false" customWidth="true" hidden="true" outlineLevel="0" max="10" min="9" style="25" width="20.28"/>
    <col collapsed="false" customWidth="true" hidden="false" outlineLevel="0" max="11" min="11" style="25" width="20.28"/>
    <col collapsed="false" customWidth="true" hidden="false" outlineLevel="0" max="14" min="12" style="25" width="14.99"/>
    <col collapsed="false" customWidth="false" hidden="false" outlineLevel="0" max="257" min="15" style="25" width="9.14"/>
  </cols>
  <sheetData>
    <row r="2" s="27" customFormat="true" ht="15" hidden="false" customHeight="false" outlineLevel="0" collapsed="false">
      <c r="B2" s="26"/>
    </row>
    <row r="3" s="26" customFormat="true" ht="15.75" hidden="false" customHeight="true" outlineLevel="0" collapsed="false">
      <c r="A3" s="28"/>
      <c r="B3" s="28"/>
      <c r="C3" s="29"/>
      <c r="D3" s="30" t="s">
        <v>67</v>
      </c>
      <c r="E3" s="30"/>
    </row>
    <row r="4" s="26" customFormat="true" ht="12.75" hidden="false" customHeight="false" outlineLevel="0" collapsed="false">
      <c r="A4" s="28"/>
      <c r="B4" s="31"/>
      <c r="C4" s="29"/>
    </row>
    <row r="5" s="26" customFormat="true" ht="15.75" hidden="false" customHeight="false" outlineLevel="0" collapsed="false">
      <c r="A5" s="32" t="str">
        <f aca="false">B29&amp;"/"&amp;A29&amp;" Budget Summary for WBDC"</f>
        <v>2017/2018 Budget Summary for WBDC</v>
      </c>
      <c r="B5" s="32"/>
      <c r="C5" s="32"/>
      <c r="D5" s="32"/>
      <c r="E5" s="32"/>
      <c r="F5" s="32"/>
      <c r="G5" s="32"/>
      <c r="H5" s="32"/>
      <c r="I5" s="32"/>
      <c r="J5" s="32"/>
      <c r="K5" s="32"/>
    </row>
    <row r="6" s="26" customFormat="true" ht="15.75" hidden="false" customHeight="false" outlineLevel="0" collapsed="false">
      <c r="A6" s="28"/>
      <c r="B6" s="31"/>
      <c r="C6" s="29"/>
      <c r="D6" s="33"/>
      <c r="E6" s="34"/>
    </row>
    <row r="7" s="38" customFormat="true" ht="38.25" hidden="false" customHeight="false" outlineLevel="0" collapsed="false">
      <c r="A7" s="35"/>
      <c r="B7" s="36"/>
      <c r="C7" s="37" t="s">
        <v>68</v>
      </c>
      <c r="D7" s="37" t="s">
        <v>69</v>
      </c>
      <c r="E7" s="37" t="s">
        <v>70</v>
      </c>
      <c r="F7" s="37" t="s">
        <v>71</v>
      </c>
      <c r="G7" s="37" t="s">
        <v>72</v>
      </c>
      <c r="H7" s="37" t="s">
        <v>73</v>
      </c>
      <c r="I7" s="37" t="s">
        <v>74</v>
      </c>
      <c r="J7" s="37" t="s">
        <v>75</v>
      </c>
      <c r="K7" s="37" t="s">
        <v>76</v>
      </c>
    </row>
    <row r="8" s="26" customFormat="true" ht="12.75" hidden="false" customHeight="false" outlineLevel="0" collapsed="false">
      <c r="A8" s="39"/>
      <c r="B8" s="39"/>
      <c r="C8" s="29" t="s">
        <v>77</v>
      </c>
      <c r="D8" s="29" t="s">
        <v>77</v>
      </c>
      <c r="E8" s="29" t="s">
        <v>77</v>
      </c>
      <c r="F8" s="29" t="s">
        <v>77</v>
      </c>
      <c r="G8" s="29" t="s">
        <v>77</v>
      </c>
      <c r="H8" s="29" t="s">
        <v>77</v>
      </c>
      <c r="I8" s="29" t="s">
        <v>77</v>
      </c>
      <c r="J8" s="29" t="s">
        <v>77</v>
      </c>
      <c r="K8" s="29" t="s">
        <v>77</v>
      </c>
    </row>
    <row r="9" s="27" customFormat="true" ht="15" hidden="false" customHeight="false" outlineLevel="0" collapsed="false">
      <c r="A9" s="39"/>
      <c r="B9" s="40" t="s">
        <v>78</v>
      </c>
      <c r="C9" s="39" t="n">
        <v>84543300</v>
      </c>
      <c r="D9" s="39" t="n">
        <v>0</v>
      </c>
      <c r="E9" s="39" t="n">
        <v>84543300</v>
      </c>
      <c r="F9" s="39" t="n">
        <v>80761670</v>
      </c>
      <c r="G9" s="39" t="n">
        <v>0</v>
      </c>
      <c r="H9" s="39" t="n">
        <v>80761670</v>
      </c>
      <c r="I9" s="39" t="n">
        <v>81431790</v>
      </c>
      <c r="J9" s="39" t="n">
        <v>0</v>
      </c>
      <c r="K9" s="39" t="n">
        <v>81431790</v>
      </c>
    </row>
    <row r="10" s="27" customFormat="true" ht="15" hidden="false" customHeight="false" outlineLevel="0" collapsed="false">
      <c r="A10" s="39"/>
      <c r="B10" s="40" t="s">
        <v>79</v>
      </c>
      <c r="C10" s="39" t="n">
        <v>53841280</v>
      </c>
      <c r="D10" s="39" t="n">
        <v>0</v>
      </c>
      <c r="E10" s="39" t="n">
        <v>53841280</v>
      </c>
      <c r="F10" s="39" t="n">
        <v>55917060</v>
      </c>
      <c r="G10" s="39" t="n">
        <v>0</v>
      </c>
      <c r="H10" s="39" t="n">
        <v>55917060</v>
      </c>
      <c r="I10" s="39" t="n">
        <v>55380410</v>
      </c>
      <c r="J10" s="39" t="n">
        <v>0</v>
      </c>
      <c r="K10" s="39" t="n">
        <v>55380410</v>
      </c>
    </row>
    <row r="11" s="27" customFormat="true" ht="15" hidden="false" customHeight="false" outlineLevel="0" collapsed="false">
      <c r="A11" s="39"/>
      <c r="B11" s="40" t="s">
        <v>80</v>
      </c>
      <c r="C11" s="39" t="n">
        <v>5197880</v>
      </c>
      <c r="D11" s="39" t="n">
        <v>0</v>
      </c>
      <c r="E11" s="39" t="n">
        <v>5197880</v>
      </c>
      <c r="F11" s="39" t="n">
        <v>5219510</v>
      </c>
      <c r="G11" s="39" t="n">
        <v>0</v>
      </c>
      <c r="H11" s="39" t="n">
        <v>5219510</v>
      </c>
      <c r="I11" s="39" t="n">
        <v>5308450</v>
      </c>
      <c r="J11" s="39" t="n">
        <v>0</v>
      </c>
      <c r="K11" s="39" t="n">
        <v>5308450</v>
      </c>
    </row>
    <row r="12" s="27" customFormat="true" ht="15" hidden="false" customHeight="false" outlineLevel="0" collapsed="false">
      <c r="A12" s="39"/>
      <c r="B12" s="40" t="s">
        <v>81</v>
      </c>
      <c r="C12" s="39" t="n">
        <v>4396660</v>
      </c>
      <c r="D12" s="39" t="n">
        <v>0</v>
      </c>
      <c r="E12" s="39" t="n">
        <v>4396660</v>
      </c>
      <c r="F12" s="39" t="n">
        <v>4461140</v>
      </c>
      <c r="G12" s="39" t="n">
        <v>0</v>
      </c>
      <c r="H12" s="39" t="n">
        <v>4461140</v>
      </c>
      <c r="I12" s="39" t="n">
        <v>4602030</v>
      </c>
      <c r="J12" s="39" t="n">
        <v>0</v>
      </c>
      <c r="K12" s="39" t="n">
        <v>4602030</v>
      </c>
    </row>
    <row r="13" s="27" customFormat="true" ht="15" hidden="false" customHeight="false" outlineLevel="0" collapsed="false">
      <c r="A13" s="39"/>
      <c r="B13" s="40" t="s">
        <v>82</v>
      </c>
      <c r="C13" s="39" t="n">
        <v>18383800</v>
      </c>
      <c r="D13" s="39" t="n">
        <v>0</v>
      </c>
      <c r="E13" s="39" t="n">
        <v>18383800</v>
      </c>
      <c r="F13" s="39" t="n">
        <v>18033140</v>
      </c>
      <c r="G13" s="39" t="n">
        <v>0</v>
      </c>
      <c r="H13" s="39" t="n">
        <v>18033140</v>
      </c>
      <c r="I13" s="39" t="n">
        <v>20589490</v>
      </c>
      <c r="J13" s="39" t="n">
        <v>0</v>
      </c>
      <c r="K13" s="39" t="n">
        <v>20589490</v>
      </c>
    </row>
    <row r="14" s="27" customFormat="true" ht="15" hidden="false" customHeight="false" outlineLevel="0" collapsed="false">
      <c r="A14" s="39"/>
      <c r="B14" s="40" t="s">
        <v>83</v>
      </c>
      <c r="C14" s="39" t="n">
        <v>77236760</v>
      </c>
      <c r="D14" s="39" t="n">
        <v>0</v>
      </c>
      <c r="E14" s="39" t="n">
        <v>77236760</v>
      </c>
      <c r="F14" s="39" t="n">
        <v>79074970</v>
      </c>
      <c r="G14" s="39" t="n">
        <v>0</v>
      </c>
      <c r="H14" s="39" t="n">
        <v>79074970</v>
      </c>
      <c r="I14" s="39" t="n">
        <v>79894050</v>
      </c>
      <c r="J14" s="39" t="n">
        <v>0</v>
      </c>
      <c r="K14" s="39" t="n">
        <v>79894050</v>
      </c>
    </row>
    <row r="15" s="27" customFormat="true" ht="15" hidden="false" customHeight="false" outlineLevel="0" collapsed="false">
      <c r="A15" s="39"/>
      <c r="B15" s="40" t="s">
        <v>84</v>
      </c>
      <c r="C15" s="39" t="n">
        <v>44680140</v>
      </c>
      <c r="D15" s="39" t="n">
        <v>0</v>
      </c>
      <c r="E15" s="39" t="n">
        <v>44680140</v>
      </c>
      <c r="F15" s="39" t="n">
        <v>44878420</v>
      </c>
      <c r="G15" s="39" t="n">
        <v>0</v>
      </c>
      <c r="H15" s="39" t="n">
        <v>44878420</v>
      </c>
      <c r="I15" s="39" t="n">
        <v>45001290</v>
      </c>
      <c r="J15" s="39" t="n">
        <v>0</v>
      </c>
      <c r="K15" s="39" t="n">
        <v>45001290</v>
      </c>
    </row>
    <row r="16" s="27" customFormat="true" ht="15" hidden="false" customHeight="false" outlineLevel="0" collapsed="false">
      <c r="A16" s="39"/>
      <c r="B16" s="40" t="s">
        <v>85</v>
      </c>
      <c r="C16" s="39" t="n">
        <v>11020160</v>
      </c>
      <c r="D16" s="39" t="n">
        <v>0</v>
      </c>
      <c r="E16" s="39" t="n">
        <v>11020160</v>
      </c>
      <c r="F16" s="39" t="n">
        <v>11266390</v>
      </c>
      <c r="G16" s="39" t="n">
        <v>0</v>
      </c>
      <c r="H16" s="39" t="n">
        <v>11266390</v>
      </c>
      <c r="I16" s="39" t="n">
        <v>11716820</v>
      </c>
      <c r="J16" s="39" t="n">
        <v>0</v>
      </c>
      <c r="K16" s="39" t="n">
        <v>11716820</v>
      </c>
    </row>
    <row r="17" s="27" customFormat="true" ht="15" hidden="false" customHeight="false" outlineLevel="0" collapsed="false">
      <c r="A17" s="39"/>
      <c r="B17" s="40" t="s">
        <v>86</v>
      </c>
      <c r="C17" s="39" t="n">
        <v>8700</v>
      </c>
      <c r="D17" s="39" t="n">
        <v>0</v>
      </c>
      <c r="E17" s="39" t="n">
        <v>8700</v>
      </c>
      <c r="F17" s="39" t="n">
        <v>8700</v>
      </c>
      <c r="G17" s="39" t="n">
        <v>0</v>
      </c>
      <c r="H17" s="39" t="n">
        <v>8700</v>
      </c>
      <c r="I17" s="39" t="n">
        <v>8700</v>
      </c>
      <c r="J17" s="39" t="n">
        <v>0</v>
      </c>
      <c r="K17" s="39" t="n">
        <v>8700</v>
      </c>
    </row>
    <row r="18" s="27" customFormat="true" ht="15" hidden="false" customHeight="true" outlineLevel="0" collapsed="false">
      <c r="A18" s="39"/>
      <c r="B18" s="39"/>
      <c r="C18" s="39"/>
      <c r="D18" s="39"/>
      <c r="E18" s="39"/>
      <c r="F18" s="39"/>
      <c r="G18" s="39"/>
      <c r="H18" s="39"/>
      <c r="I18" s="39"/>
      <c r="J18" s="39"/>
      <c r="K18" s="39"/>
    </row>
    <row r="19" s="27" customFormat="true" ht="15.75" hidden="false" customHeight="true" outlineLevel="0" collapsed="false">
      <c r="A19" s="39"/>
      <c r="B19" s="41" t="s">
        <v>87</v>
      </c>
      <c r="C19" s="42" t="n">
        <f aca="false">SUBTOTAL(9,C9:C17)</f>
        <v>299308680</v>
      </c>
      <c r="D19" s="42" t="n">
        <f aca="false">SUBTOTAL(9,D9:D17)</f>
        <v>0</v>
      </c>
      <c r="E19" s="42" t="n">
        <f aca="false">SUBTOTAL(9,E9:E17)</f>
        <v>299308680</v>
      </c>
      <c r="F19" s="42" t="n">
        <f aca="false">SUBTOTAL(9,F9:F17)</f>
        <v>299621000</v>
      </c>
      <c r="G19" s="42" t="n">
        <f aca="false">SUBTOTAL(9,G9:G17)</f>
        <v>0</v>
      </c>
      <c r="H19" s="42" t="n">
        <f aca="false">SUBTOTAL(9,H9:H17)</f>
        <v>299621000</v>
      </c>
      <c r="I19" s="42" t="n">
        <f aca="false">SUBTOTAL(9,I9:I17)</f>
        <v>303933030</v>
      </c>
      <c r="J19" s="42" t="n">
        <f aca="false">SUBTOTAL(9,J9:J17)</f>
        <v>0</v>
      </c>
      <c r="K19" s="42" t="n">
        <f aca="false">SUBTOTAL(9,K9:K17)</f>
        <v>303933030</v>
      </c>
    </row>
    <row r="20" s="27" customFormat="true" ht="15" hidden="false" customHeight="true" outlineLevel="0" collapsed="false">
      <c r="A20" s="39"/>
      <c r="B20" s="39"/>
      <c r="C20" s="39"/>
      <c r="D20" s="39"/>
      <c r="E20" s="39"/>
      <c r="F20" s="39"/>
      <c r="G20" s="39"/>
      <c r="H20" s="39"/>
      <c r="I20" s="39"/>
      <c r="J20" s="39"/>
      <c r="K20" s="39"/>
    </row>
    <row r="21" s="27" customFormat="true" ht="15" hidden="false" customHeight="false" outlineLevel="0" collapsed="false">
      <c r="A21" s="39"/>
      <c r="B21" s="40" t="s">
        <v>88</v>
      </c>
      <c r="C21" s="39" t="n">
        <v>0</v>
      </c>
      <c r="D21" s="39" t="n">
        <v>-22223010</v>
      </c>
      <c r="E21" s="39" t="n">
        <v>-22223010</v>
      </c>
      <c r="F21" s="39" t="n">
        <v>0</v>
      </c>
      <c r="G21" s="39" t="n">
        <v>-21374330</v>
      </c>
      <c r="H21" s="39" t="n">
        <v>-21374330</v>
      </c>
      <c r="I21" s="39" t="n">
        <v>0</v>
      </c>
      <c r="J21" s="39" t="n">
        <v>-21333530</v>
      </c>
      <c r="K21" s="39" t="n">
        <v>-21333530</v>
      </c>
    </row>
    <row r="22" s="27" customFormat="true" ht="15" hidden="false" customHeight="false" outlineLevel="0" collapsed="false">
      <c r="A22" s="39"/>
      <c r="B22" s="40" t="s">
        <v>89</v>
      </c>
      <c r="C22" s="39" t="n">
        <v>0</v>
      </c>
      <c r="D22" s="39" t="n">
        <v>-405870</v>
      </c>
      <c r="E22" s="39" t="n">
        <v>-405870</v>
      </c>
      <c r="F22" s="39" t="n">
        <v>0</v>
      </c>
      <c r="G22" s="39" t="n">
        <v>-405870</v>
      </c>
      <c r="H22" s="39" t="n">
        <v>-405870</v>
      </c>
      <c r="I22" s="39" t="n">
        <v>0</v>
      </c>
      <c r="J22" s="39" t="n">
        <v>-405870</v>
      </c>
      <c r="K22" s="39" t="n">
        <v>-405870</v>
      </c>
    </row>
    <row r="23" s="27" customFormat="true" ht="15" hidden="false" customHeight="false" outlineLevel="0" collapsed="false">
      <c r="A23" s="39"/>
      <c r="B23" s="40" t="s">
        <v>90</v>
      </c>
      <c r="C23" s="39" t="n">
        <v>0</v>
      </c>
      <c r="D23" s="39" t="n">
        <v>-158502060</v>
      </c>
      <c r="E23" s="39" t="n">
        <v>-158502060</v>
      </c>
      <c r="F23" s="39" t="n">
        <v>0</v>
      </c>
      <c r="G23" s="39" t="n">
        <v>-159703580</v>
      </c>
      <c r="H23" s="39" t="n">
        <v>-159703580</v>
      </c>
      <c r="I23" s="39" t="n">
        <v>0</v>
      </c>
      <c r="J23" s="39" t="n">
        <v>-164325740</v>
      </c>
      <c r="K23" s="39" t="n">
        <v>-164325740</v>
      </c>
    </row>
    <row r="24" s="27" customFormat="true" ht="15" hidden="false" customHeight="false" outlineLevel="0" collapsed="false">
      <c r="A24" s="39"/>
      <c r="B24" s="40" t="s">
        <v>91</v>
      </c>
      <c r="C24" s="39" t="n">
        <v>0</v>
      </c>
      <c r="D24" s="39" t="n">
        <v>-1361260</v>
      </c>
      <c r="E24" s="39" t="n">
        <v>-1361260</v>
      </c>
      <c r="F24" s="39" t="n">
        <v>0</v>
      </c>
      <c r="G24" s="39" t="n">
        <v>-1320740</v>
      </c>
      <c r="H24" s="39" t="n">
        <v>-1320740</v>
      </c>
      <c r="I24" s="39" t="n">
        <v>0</v>
      </c>
      <c r="J24" s="39" t="n">
        <v>-1440510</v>
      </c>
      <c r="K24" s="39" t="n">
        <v>-1440510</v>
      </c>
    </row>
    <row r="25" s="27" customFormat="true" ht="15" hidden="false" customHeight="true" outlineLevel="0" collapsed="false">
      <c r="A25" s="39"/>
      <c r="B25" s="39"/>
      <c r="C25" s="39"/>
      <c r="D25" s="39"/>
      <c r="E25" s="39"/>
      <c r="F25" s="39"/>
      <c r="G25" s="39"/>
      <c r="H25" s="39"/>
      <c r="I25" s="39"/>
      <c r="J25" s="39"/>
      <c r="K25" s="39"/>
    </row>
    <row r="26" s="27" customFormat="true" ht="15.75" hidden="false" customHeight="true" outlineLevel="0" collapsed="false">
      <c r="A26" s="39"/>
      <c r="B26" s="41" t="s">
        <v>92</v>
      </c>
      <c r="C26" s="42" t="n">
        <f aca="false">SUBTOTAL(9,C21:C24)</f>
        <v>0</v>
      </c>
      <c r="D26" s="42" t="n">
        <f aca="false">SUBTOTAL(9,D21:D24)</f>
        <v>-182492200</v>
      </c>
      <c r="E26" s="42" t="n">
        <f aca="false">SUBTOTAL(9,E21:E24)</f>
        <v>-182492200</v>
      </c>
      <c r="F26" s="42" t="n">
        <f aca="false">SUBTOTAL(9,F21:F24)</f>
        <v>0</v>
      </c>
      <c r="G26" s="42" t="n">
        <f aca="false">SUBTOTAL(9,G21:G24)</f>
        <v>-182804520</v>
      </c>
      <c r="H26" s="42" t="n">
        <f aca="false">SUBTOTAL(9,H21:H24)</f>
        <v>-182804520</v>
      </c>
      <c r="I26" s="42" t="n">
        <f aca="false">SUBTOTAL(9,I21:I24)</f>
        <v>0</v>
      </c>
      <c r="J26" s="42" t="n">
        <f aca="false">SUBTOTAL(9,J21:J24)</f>
        <v>-187505650</v>
      </c>
      <c r="K26" s="42" t="n">
        <f aca="false">SUBTOTAL(9,K21:K24)</f>
        <v>-187505650</v>
      </c>
    </row>
    <row r="27" s="27" customFormat="true" ht="15" hidden="false" customHeight="true" outlineLevel="0" collapsed="false">
      <c r="A27" s="39"/>
      <c r="B27" s="39"/>
      <c r="C27" s="39"/>
      <c r="D27" s="39"/>
      <c r="E27" s="39"/>
      <c r="F27" s="39"/>
      <c r="G27" s="39"/>
      <c r="H27" s="39"/>
      <c r="I27" s="39"/>
      <c r="J27" s="39"/>
      <c r="K27" s="39"/>
    </row>
    <row r="28" s="27" customFormat="true" ht="16.5" hidden="false" customHeight="true" outlineLevel="0" collapsed="false">
      <c r="A28" s="43" t="s">
        <v>93</v>
      </c>
      <c r="B28" s="44"/>
      <c r="C28" s="44" t="n">
        <f aca="false">SUBTOTAL(9,C9:C27)</f>
        <v>299308680</v>
      </c>
      <c r="D28" s="44" t="n">
        <f aca="false">SUBTOTAL(9,D9:D27)</f>
        <v>-182492200</v>
      </c>
      <c r="E28" s="44" t="n">
        <f aca="false">SUBTOTAL(9,E9:E27)</f>
        <v>116816480</v>
      </c>
      <c r="F28" s="44" t="n">
        <f aca="false">SUBTOTAL(9,F9:F27)</f>
        <v>299621000</v>
      </c>
      <c r="G28" s="44" t="n">
        <f aca="false">SUBTOTAL(9,G9:G27)</f>
        <v>-182804520</v>
      </c>
      <c r="H28" s="44" t="n">
        <f aca="false">SUBTOTAL(9,H9:H27)</f>
        <v>116816480</v>
      </c>
      <c r="I28" s="44" t="n">
        <f aca="false">SUBTOTAL(9,I9:I27)</f>
        <v>303933030</v>
      </c>
      <c r="J28" s="44" t="n">
        <f aca="false">SUBTOTAL(9,J9:J27)</f>
        <v>-187505650</v>
      </c>
      <c r="K28" s="44" t="n">
        <f aca="false">SUBTOTAL(9,K9:K27)</f>
        <v>116427380</v>
      </c>
    </row>
    <row r="29" s="27" customFormat="true" ht="15.75" hidden="false" customHeight="false" outlineLevel="0" collapsed="false">
      <c r="A29" s="45" t="s">
        <v>94</v>
      </c>
      <c r="B29" s="46" t="n">
        <v>2017</v>
      </c>
      <c r="C29" s="45" t="s">
        <v>95</v>
      </c>
      <c r="D29" s="45"/>
    </row>
    <row r="30" s="27" customFormat="true" ht="15" hidden="false" customHeight="false" outlineLevel="0" collapsed="false">
      <c r="B30" s="26"/>
    </row>
    <row r="31" s="27" customFormat="true" ht="15" hidden="false" customHeight="false" outlineLevel="0" collapsed="false">
      <c r="B31" s="26"/>
    </row>
    <row r="32" s="27" customFormat="true" ht="15" hidden="false" customHeight="false" outlineLevel="0" collapsed="false">
      <c r="B32" s="26"/>
    </row>
    <row r="33" s="27" customFormat="true" ht="15" hidden="false" customHeight="false" outlineLevel="0" collapsed="false">
      <c r="B33" s="26"/>
    </row>
    <row r="34" s="27" customFormat="true" ht="15" hidden="false" customHeight="false" outlineLevel="0" collapsed="false">
      <c r="B34" s="26"/>
    </row>
    <row r="35" s="27" customFormat="true" ht="15" hidden="false" customHeight="false" outlineLevel="0" collapsed="false">
      <c r="B35" s="26"/>
    </row>
    <row r="36" s="27" customFormat="true" ht="15" hidden="false" customHeight="false" outlineLevel="0" collapsed="false">
      <c r="B36" s="26"/>
    </row>
    <row r="37" s="27" customFormat="true" ht="15" hidden="false" customHeight="false" outlineLevel="0" collapsed="false">
      <c r="B37" s="26"/>
    </row>
    <row r="38" s="27" customFormat="true" ht="15" hidden="false" customHeight="false" outlineLevel="0" collapsed="false">
      <c r="B38" s="26"/>
    </row>
    <row r="39" s="27" customFormat="true" ht="15" hidden="false" customHeight="false" outlineLevel="0" collapsed="false">
      <c r="B39" s="26"/>
    </row>
    <row r="40" s="27" customFormat="true" ht="15" hidden="false" customHeight="false" outlineLevel="0" collapsed="false">
      <c r="B40" s="26"/>
    </row>
    <row r="41" s="27" customFormat="true" ht="15" hidden="false" customHeight="false" outlineLevel="0" collapsed="false">
      <c r="B41" s="26"/>
    </row>
    <row r="42" s="27" customFormat="true" ht="15" hidden="false" customHeight="false" outlineLevel="0" collapsed="false">
      <c r="B42" s="26"/>
    </row>
    <row r="43" s="27" customFormat="true" ht="15" hidden="false" customHeight="false" outlineLevel="0" collapsed="false">
      <c r="B43" s="26"/>
    </row>
    <row r="44" s="27" customFormat="true" ht="15" hidden="false" customHeight="false" outlineLevel="0" collapsed="false">
      <c r="B44" s="26"/>
    </row>
    <row r="45" s="27" customFormat="true" ht="15" hidden="false" customHeight="false" outlineLevel="0" collapsed="false">
      <c r="B45" s="26"/>
    </row>
    <row r="46" s="27" customFormat="true" ht="15" hidden="false" customHeight="false" outlineLevel="0" collapsed="false">
      <c r="B46" s="26"/>
    </row>
    <row r="47" s="27" customFormat="true" ht="15" hidden="false" customHeight="false" outlineLevel="0" collapsed="false">
      <c r="B47" s="26"/>
    </row>
    <row r="48" s="27" customFormat="true" ht="15" hidden="false" customHeight="false" outlineLevel="0" collapsed="false">
      <c r="B48" s="26"/>
    </row>
    <row r="49" s="27" customFormat="true" ht="15" hidden="false" customHeight="false" outlineLevel="0" collapsed="false">
      <c r="B49" s="26"/>
    </row>
    <row r="50" s="27" customFormat="true" ht="15" hidden="false" customHeight="false" outlineLevel="0" collapsed="false">
      <c r="B50" s="26"/>
    </row>
    <row r="51" s="27" customFormat="true" ht="15" hidden="false" customHeight="false" outlineLevel="0" collapsed="false">
      <c r="B51" s="26"/>
    </row>
    <row r="52" s="27" customFormat="true" ht="15" hidden="false" customHeight="false" outlineLevel="0" collapsed="false">
      <c r="B52" s="26"/>
    </row>
    <row r="53" s="27" customFormat="true" ht="15" hidden="false" customHeight="false" outlineLevel="0" collapsed="false">
      <c r="B53" s="26"/>
    </row>
    <row r="54" s="27" customFormat="true" ht="15" hidden="false" customHeight="false" outlineLevel="0" collapsed="false">
      <c r="B54" s="26"/>
    </row>
    <row r="55" s="27" customFormat="true" ht="15" hidden="false" customHeight="false" outlineLevel="0" collapsed="false">
      <c r="B55" s="26"/>
    </row>
    <row r="56" s="27" customFormat="true" ht="15" hidden="false" customHeight="false" outlineLevel="0" collapsed="false">
      <c r="B56" s="26"/>
    </row>
    <row r="57" s="27" customFormat="true" ht="15" hidden="false" customHeight="false" outlineLevel="0" collapsed="false">
      <c r="B57" s="26"/>
    </row>
    <row r="58" s="27" customFormat="true" ht="15" hidden="false" customHeight="false" outlineLevel="0" collapsed="false">
      <c r="B58" s="26"/>
    </row>
    <row r="59" s="27" customFormat="true" ht="15" hidden="false" customHeight="false" outlineLevel="0" collapsed="false">
      <c r="B59" s="26"/>
    </row>
    <row r="60" s="27" customFormat="true" ht="15" hidden="false" customHeight="false" outlineLevel="0" collapsed="false">
      <c r="B60" s="26"/>
    </row>
    <row r="61" s="27" customFormat="true" ht="15" hidden="false" customHeight="false" outlineLevel="0" collapsed="false">
      <c r="B61" s="26"/>
    </row>
    <row r="62" s="27" customFormat="true" ht="15" hidden="false" customHeight="false" outlineLevel="0" collapsed="false">
      <c r="B62" s="26"/>
    </row>
    <row r="63" s="27" customFormat="true" ht="15" hidden="false" customHeight="false" outlineLevel="0" collapsed="false">
      <c r="B63" s="26"/>
    </row>
    <row r="64" s="27" customFormat="true" ht="15" hidden="false" customHeight="false" outlineLevel="0" collapsed="false">
      <c r="B64" s="26"/>
    </row>
    <row r="65" s="27" customFormat="true" ht="15" hidden="false" customHeight="false" outlineLevel="0" collapsed="false">
      <c r="B65" s="26"/>
    </row>
    <row r="66" s="27" customFormat="true" ht="15" hidden="false" customHeight="false" outlineLevel="0" collapsed="false">
      <c r="B66" s="26"/>
    </row>
    <row r="67" s="27" customFormat="true" ht="15" hidden="false" customHeight="false" outlineLevel="0" collapsed="false">
      <c r="B67" s="26"/>
    </row>
    <row r="68" s="27" customFormat="true" ht="15" hidden="false" customHeight="false" outlineLevel="0" collapsed="false">
      <c r="B68" s="26"/>
    </row>
    <row r="69" s="27" customFormat="true" ht="15" hidden="false" customHeight="false" outlineLevel="0" collapsed="false">
      <c r="B69" s="26"/>
    </row>
    <row r="70" s="27" customFormat="true" ht="15" hidden="false" customHeight="false" outlineLevel="0" collapsed="false">
      <c r="B70" s="26"/>
    </row>
    <row r="71" s="27" customFormat="true" ht="15" hidden="false" customHeight="false" outlineLevel="0" collapsed="false">
      <c r="B71" s="26"/>
    </row>
    <row r="72" s="27" customFormat="true" ht="15" hidden="false" customHeight="false" outlineLevel="0" collapsed="false">
      <c r="B72" s="26"/>
    </row>
    <row r="73" s="27" customFormat="true" ht="15" hidden="false" customHeight="false" outlineLevel="0" collapsed="false">
      <c r="B73" s="26"/>
    </row>
    <row r="74" s="27" customFormat="true" ht="15" hidden="false" customHeight="false" outlineLevel="0" collapsed="false">
      <c r="B74" s="26"/>
    </row>
    <row r="75" s="27" customFormat="true" ht="15" hidden="false" customHeight="false" outlineLevel="0" collapsed="false">
      <c r="B75" s="26"/>
    </row>
    <row r="76" s="27" customFormat="true" ht="15" hidden="false" customHeight="false" outlineLevel="0" collapsed="false">
      <c r="B76" s="26"/>
    </row>
    <row r="77" s="27" customFormat="true" ht="15" hidden="false" customHeight="false" outlineLevel="0" collapsed="false">
      <c r="B77" s="26"/>
    </row>
    <row r="78" s="27" customFormat="true" ht="15" hidden="false" customHeight="false" outlineLevel="0" collapsed="false">
      <c r="B78" s="26"/>
    </row>
    <row r="79" s="27" customFormat="true" ht="15" hidden="false" customHeight="false" outlineLevel="0" collapsed="false">
      <c r="B79" s="26"/>
    </row>
    <row r="80" s="27" customFormat="true" ht="15" hidden="false" customHeight="false" outlineLevel="0" collapsed="false">
      <c r="B80" s="26"/>
    </row>
    <row r="81" s="27" customFormat="true" ht="15" hidden="false" customHeight="false" outlineLevel="0" collapsed="false">
      <c r="B81" s="26"/>
    </row>
    <row r="82" s="27" customFormat="true" ht="15" hidden="false" customHeight="false" outlineLevel="0" collapsed="false">
      <c r="B82" s="26"/>
    </row>
    <row r="83" s="27" customFormat="true" ht="15" hidden="false" customHeight="false" outlineLevel="0" collapsed="false">
      <c r="B83" s="26"/>
    </row>
    <row r="84" s="27" customFormat="true" ht="15" hidden="false" customHeight="false" outlineLevel="0" collapsed="false">
      <c r="B84" s="26"/>
    </row>
    <row r="85" s="27" customFormat="true" ht="15" hidden="false" customHeight="false" outlineLevel="0" collapsed="false">
      <c r="B85" s="26"/>
    </row>
    <row r="86" s="27" customFormat="true" ht="15" hidden="false" customHeight="false" outlineLevel="0" collapsed="false">
      <c r="B86" s="26"/>
    </row>
    <row r="87" s="27" customFormat="true" ht="15" hidden="false" customHeight="false" outlineLevel="0" collapsed="false">
      <c r="B87" s="26"/>
    </row>
    <row r="88" s="27" customFormat="true" ht="15" hidden="false" customHeight="false" outlineLevel="0" collapsed="false">
      <c r="B88" s="26"/>
    </row>
    <row r="89" s="27" customFormat="true" ht="15" hidden="false" customHeight="false" outlineLevel="0" collapsed="false">
      <c r="B89" s="26"/>
    </row>
    <row r="90" s="27" customFormat="true" ht="15" hidden="false" customHeight="false" outlineLevel="0" collapsed="false">
      <c r="B90" s="26"/>
    </row>
    <row r="91" s="27" customFormat="true" ht="15" hidden="false" customHeight="false" outlineLevel="0" collapsed="false">
      <c r="B91" s="26"/>
    </row>
    <row r="92" s="27" customFormat="true" ht="15" hidden="false" customHeight="false" outlineLevel="0" collapsed="false">
      <c r="B92" s="26"/>
    </row>
    <row r="93" s="27" customFormat="true" ht="15" hidden="false" customHeight="false" outlineLevel="0" collapsed="false">
      <c r="B93" s="26"/>
    </row>
    <row r="94" s="27" customFormat="true" ht="15" hidden="false" customHeight="false" outlineLevel="0" collapsed="false">
      <c r="B94" s="26"/>
    </row>
    <row r="95" s="27" customFormat="true" ht="15" hidden="false" customHeight="false" outlineLevel="0" collapsed="false">
      <c r="B95" s="26"/>
    </row>
    <row r="96" s="27" customFormat="true" ht="15" hidden="false" customHeight="false" outlineLevel="0" collapsed="false">
      <c r="B96" s="26"/>
    </row>
    <row r="97" s="27" customFormat="true" ht="15" hidden="false" customHeight="false" outlineLevel="0" collapsed="false">
      <c r="B97" s="26"/>
    </row>
    <row r="98" s="27" customFormat="true" ht="15" hidden="false" customHeight="false" outlineLevel="0" collapsed="false">
      <c r="B98" s="26"/>
    </row>
    <row r="99" s="27" customFormat="true" ht="15" hidden="false" customHeight="false" outlineLevel="0" collapsed="false">
      <c r="B99" s="26"/>
    </row>
    <row r="100" s="27" customFormat="true" ht="15" hidden="false" customHeight="false" outlineLevel="0" collapsed="false">
      <c r="B100" s="26"/>
    </row>
    <row r="101" s="27" customFormat="true" ht="15" hidden="false" customHeight="false" outlineLevel="0" collapsed="false">
      <c r="B101" s="26"/>
    </row>
    <row r="102" s="27" customFormat="true" ht="15" hidden="false" customHeight="false" outlineLevel="0" collapsed="false">
      <c r="B102" s="26"/>
    </row>
    <row r="103" s="27" customFormat="true" ht="15" hidden="false" customHeight="false" outlineLevel="0" collapsed="false">
      <c r="B103" s="26"/>
    </row>
    <row r="104" s="27" customFormat="true" ht="15" hidden="false" customHeight="false" outlineLevel="0" collapsed="false">
      <c r="B104" s="26"/>
    </row>
    <row r="105" s="27" customFormat="true" ht="15" hidden="false" customHeight="false" outlineLevel="0" collapsed="false">
      <c r="B105" s="26"/>
    </row>
    <row r="106" s="27" customFormat="true" ht="15" hidden="false" customHeight="false" outlineLevel="0" collapsed="false">
      <c r="B106" s="26"/>
    </row>
    <row r="107" s="27" customFormat="true" ht="15" hidden="false" customHeight="false" outlineLevel="0" collapsed="false">
      <c r="B107" s="26"/>
    </row>
    <row r="108" s="27" customFormat="true" ht="15" hidden="false" customHeight="false" outlineLevel="0" collapsed="false">
      <c r="B108" s="26"/>
    </row>
    <row r="109" s="27" customFormat="true" ht="15" hidden="false" customHeight="false" outlineLevel="0" collapsed="false">
      <c r="B109" s="26"/>
    </row>
    <row r="110" s="27" customFormat="true" ht="15" hidden="false" customHeight="false" outlineLevel="0" collapsed="false">
      <c r="B110" s="26"/>
    </row>
    <row r="111" s="27" customFormat="true" ht="15" hidden="false" customHeight="false" outlineLevel="0" collapsed="false">
      <c r="B111" s="26"/>
    </row>
    <row r="112" s="27" customFormat="true" ht="15" hidden="false" customHeight="false" outlineLevel="0" collapsed="false">
      <c r="B112" s="26"/>
    </row>
    <row r="113" s="27" customFormat="true" ht="15" hidden="false" customHeight="false" outlineLevel="0" collapsed="false">
      <c r="B113" s="26"/>
    </row>
    <row r="114" s="27" customFormat="true" ht="15" hidden="false" customHeight="false" outlineLevel="0" collapsed="false">
      <c r="B114" s="26"/>
    </row>
    <row r="115" s="27" customFormat="true" ht="15" hidden="false" customHeight="false" outlineLevel="0" collapsed="false">
      <c r="B115" s="26"/>
    </row>
    <row r="116" s="27" customFormat="true" ht="15" hidden="false" customHeight="false" outlineLevel="0" collapsed="false">
      <c r="B116" s="26"/>
    </row>
    <row r="117" s="27" customFormat="true" ht="15" hidden="false" customHeight="false" outlineLevel="0" collapsed="false">
      <c r="B117" s="26"/>
    </row>
    <row r="118" s="27" customFormat="true" ht="15" hidden="false" customHeight="false" outlineLevel="0" collapsed="false">
      <c r="B118" s="26"/>
    </row>
    <row r="119" s="27" customFormat="true" ht="15" hidden="false" customHeight="false" outlineLevel="0" collapsed="false">
      <c r="B119" s="26"/>
    </row>
    <row r="120" s="27" customFormat="true" ht="15" hidden="false" customHeight="false" outlineLevel="0" collapsed="false">
      <c r="B120" s="26"/>
    </row>
    <row r="121" s="27" customFormat="true" ht="15" hidden="false" customHeight="false" outlineLevel="0" collapsed="false">
      <c r="B121" s="26"/>
    </row>
    <row r="122" s="27" customFormat="true" ht="15" hidden="false" customHeight="false" outlineLevel="0" collapsed="false">
      <c r="B122" s="26"/>
    </row>
    <row r="123" s="27" customFormat="true" ht="15" hidden="false" customHeight="false" outlineLevel="0" collapsed="false">
      <c r="B123" s="26"/>
    </row>
    <row r="124" s="27" customFormat="true" ht="15" hidden="false" customHeight="false" outlineLevel="0" collapsed="false">
      <c r="B124" s="26"/>
    </row>
    <row r="125" s="27" customFormat="true" ht="15" hidden="false" customHeight="false" outlineLevel="0" collapsed="false">
      <c r="B125" s="26"/>
    </row>
    <row r="126" s="27" customFormat="true" ht="15" hidden="false" customHeight="false" outlineLevel="0" collapsed="false">
      <c r="B126" s="26"/>
    </row>
    <row r="127" s="27" customFormat="true" ht="15" hidden="false" customHeight="false" outlineLevel="0" collapsed="false">
      <c r="B127" s="26"/>
    </row>
    <row r="128" s="27" customFormat="true" ht="15" hidden="false" customHeight="false" outlineLevel="0" collapsed="false">
      <c r="B128" s="26"/>
    </row>
    <row r="129" s="27" customFormat="true" ht="15" hidden="false" customHeight="false" outlineLevel="0" collapsed="false">
      <c r="B129" s="26"/>
    </row>
    <row r="130" s="27" customFormat="true" ht="15" hidden="false" customHeight="false" outlineLevel="0" collapsed="false">
      <c r="B130" s="26"/>
    </row>
    <row r="131" s="27" customFormat="true" ht="15" hidden="false" customHeight="false" outlineLevel="0" collapsed="false">
      <c r="B131" s="26"/>
    </row>
    <row r="132" s="27" customFormat="true" ht="15" hidden="false" customHeight="false" outlineLevel="0" collapsed="false">
      <c r="B132" s="26"/>
    </row>
    <row r="133" s="27" customFormat="true" ht="15" hidden="false" customHeight="false" outlineLevel="0" collapsed="false">
      <c r="B133" s="26"/>
    </row>
    <row r="134" s="27" customFormat="true" ht="15" hidden="false" customHeight="false" outlineLevel="0" collapsed="false">
      <c r="B134" s="26"/>
    </row>
    <row r="135" s="27" customFormat="true" ht="15" hidden="false" customHeight="false" outlineLevel="0" collapsed="false">
      <c r="B135" s="26"/>
    </row>
    <row r="136" s="27" customFormat="true" ht="15" hidden="false" customHeight="false" outlineLevel="0" collapsed="false">
      <c r="B136" s="26"/>
    </row>
    <row r="137" s="27" customFormat="true" ht="15" hidden="false" customHeight="false" outlineLevel="0" collapsed="false">
      <c r="B137" s="26"/>
    </row>
    <row r="138" s="27" customFormat="true" ht="15" hidden="false" customHeight="false" outlineLevel="0" collapsed="false">
      <c r="B138" s="26"/>
    </row>
    <row r="139" s="27" customFormat="true" ht="15" hidden="false" customHeight="false" outlineLevel="0" collapsed="false">
      <c r="B139" s="26"/>
    </row>
    <row r="140" s="27" customFormat="true" ht="15" hidden="false" customHeight="false" outlineLevel="0" collapsed="false">
      <c r="B140" s="26"/>
    </row>
    <row r="141" s="27" customFormat="true" ht="15" hidden="false" customHeight="false" outlineLevel="0" collapsed="false">
      <c r="B141" s="26"/>
    </row>
    <row r="142" s="27" customFormat="true" ht="15" hidden="false" customHeight="false" outlineLevel="0" collapsed="false">
      <c r="B142" s="26"/>
    </row>
    <row r="143" s="27" customFormat="true" ht="15" hidden="false" customHeight="false" outlineLevel="0" collapsed="false">
      <c r="B143" s="26"/>
    </row>
    <row r="144" s="27" customFormat="true" ht="15" hidden="false" customHeight="false" outlineLevel="0" collapsed="false">
      <c r="B144" s="26"/>
    </row>
    <row r="145" s="27" customFormat="true" ht="15" hidden="false" customHeight="false" outlineLevel="0" collapsed="false">
      <c r="B145" s="26"/>
    </row>
    <row r="146" s="27" customFormat="true" ht="15" hidden="false" customHeight="false" outlineLevel="0" collapsed="false">
      <c r="B146" s="26"/>
    </row>
    <row r="147" s="27" customFormat="true" ht="15" hidden="false" customHeight="false" outlineLevel="0" collapsed="false">
      <c r="B147" s="26"/>
    </row>
    <row r="148" s="27" customFormat="true" ht="15" hidden="false" customHeight="false" outlineLevel="0" collapsed="false">
      <c r="B148" s="26"/>
    </row>
    <row r="149" s="27" customFormat="true" ht="15" hidden="false" customHeight="false" outlineLevel="0" collapsed="false">
      <c r="B149" s="26"/>
    </row>
    <row r="150" s="27" customFormat="true" ht="15" hidden="false" customHeight="false" outlineLevel="0" collapsed="false">
      <c r="B150" s="26"/>
    </row>
    <row r="151" s="27" customFormat="true" ht="15" hidden="false" customHeight="false" outlineLevel="0" collapsed="false">
      <c r="B151" s="26"/>
    </row>
    <row r="152" s="27" customFormat="true" ht="15" hidden="false" customHeight="false" outlineLevel="0" collapsed="false">
      <c r="B152" s="26"/>
    </row>
    <row r="153" s="27" customFormat="true" ht="15" hidden="false" customHeight="false" outlineLevel="0" collapsed="false">
      <c r="B153" s="26"/>
    </row>
    <row r="154" s="27" customFormat="true" ht="15" hidden="false" customHeight="false" outlineLevel="0" collapsed="false">
      <c r="B154" s="26"/>
    </row>
    <row r="155" s="27" customFormat="true" ht="15" hidden="false" customHeight="false" outlineLevel="0" collapsed="false">
      <c r="B155" s="26"/>
    </row>
    <row r="156" s="27" customFormat="true" ht="15" hidden="false" customHeight="false" outlineLevel="0" collapsed="false">
      <c r="B156" s="26"/>
    </row>
    <row r="157" s="27" customFormat="true" ht="15" hidden="false" customHeight="false" outlineLevel="0" collapsed="false">
      <c r="B157" s="26"/>
    </row>
    <row r="158" s="27" customFormat="true" ht="15" hidden="false" customHeight="false" outlineLevel="0" collapsed="false">
      <c r="B158" s="26"/>
    </row>
    <row r="159" s="27" customFormat="true" ht="15" hidden="false" customHeight="false" outlineLevel="0" collapsed="false">
      <c r="B159" s="26"/>
    </row>
    <row r="160" s="27" customFormat="true" ht="15" hidden="false" customHeight="false" outlineLevel="0" collapsed="false">
      <c r="B160" s="26"/>
    </row>
    <row r="161" s="27" customFormat="true" ht="15" hidden="false" customHeight="false" outlineLevel="0" collapsed="false">
      <c r="B161" s="26"/>
    </row>
    <row r="162" s="27" customFormat="true" ht="15" hidden="false" customHeight="false" outlineLevel="0" collapsed="false">
      <c r="B162" s="26"/>
    </row>
    <row r="163" s="27" customFormat="true" ht="15" hidden="false" customHeight="false" outlineLevel="0" collapsed="false">
      <c r="B163" s="26"/>
    </row>
    <row r="164" s="27" customFormat="true" ht="15" hidden="false" customHeight="false" outlineLevel="0" collapsed="false">
      <c r="B164" s="26"/>
    </row>
    <row r="165" s="27" customFormat="true" ht="15" hidden="false" customHeight="false" outlineLevel="0" collapsed="false">
      <c r="B165" s="26"/>
    </row>
    <row r="166" s="27" customFormat="true" ht="15" hidden="false" customHeight="false" outlineLevel="0" collapsed="false">
      <c r="B166" s="26"/>
    </row>
    <row r="167" s="27" customFormat="true" ht="15" hidden="false" customHeight="false" outlineLevel="0" collapsed="false">
      <c r="B167" s="26"/>
    </row>
    <row r="168" s="27" customFormat="true" ht="15" hidden="false" customHeight="false" outlineLevel="0" collapsed="false">
      <c r="B168" s="26"/>
    </row>
    <row r="169" s="27" customFormat="true" ht="15" hidden="false" customHeight="false" outlineLevel="0" collapsed="false">
      <c r="B169" s="26"/>
    </row>
    <row r="170" s="27" customFormat="true" ht="15" hidden="false" customHeight="false" outlineLevel="0" collapsed="false">
      <c r="B170" s="26"/>
    </row>
    <row r="171" s="27" customFormat="true" ht="15" hidden="false" customHeight="false" outlineLevel="0" collapsed="false">
      <c r="B171" s="26"/>
    </row>
    <row r="172" s="27" customFormat="true" ht="15" hidden="false" customHeight="false" outlineLevel="0" collapsed="false">
      <c r="B172" s="26"/>
    </row>
    <row r="173" s="27" customFormat="true" ht="15" hidden="false" customHeight="false" outlineLevel="0" collapsed="false">
      <c r="B173" s="26"/>
    </row>
    <row r="174" s="27" customFormat="true" ht="15" hidden="false" customHeight="false" outlineLevel="0" collapsed="false">
      <c r="B174" s="26"/>
    </row>
    <row r="175" s="27" customFormat="true" ht="15" hidden="false" customHeight="false" outlineLevel="0" collapsed="false">
      <c r="B175" s="26"/>
    </row>
    <row r="176" s="27" customFormat="true" ht="15" hidden="false" customHeight="false" outlineLevel="0" collapsed="false">
      <c r="B176" s="26"/>
    </row>
    <row r="177" s="27" customFormat="true" ht="15" hidden="false" customHeight="false" outlineLevel="0" collapsed="false">
      <c r="B177" s="26"/>
    </row>
    <row r="178" s="27" customFormat="true" ht="15" hidden="false" customHeight="false" outlineLevel="0" collapsed="false">
      <c r="B178" s="26"/>
    </row>
    <row r="179" s="27" customFormat="true" ht="15" hidden="false" customHeight="false" outlineLevel="0" collapsed="false">
      <c r="B179" s="26"/>
    </row>
    <row r="180" s="27" customFormat="true" ht="15" hidden="false" customHeight="false" outlineLevel="0" collapsed="false">
      <c r="B180" s="26"/>
    </row>
    <row r="181" s="27" customFormat="true" ht="15" hidden="false" customHeight="false" outlineLevel="0" collapsed="false">
      <c r="B181" s="26"/>
    </row>
    <row r="182" s="27" customFormat="true" ht="15" hidden="false" customHeight="false" outlineLevel="0" collapsed="false">
      <c r="B182" s="26"/>
    </row>
    <row r="183" s="27" customFormat="true" ht="15" hidden="false" customHeight="false" outlineLevel="0" collapsed="false">
      <c r="B183" s="26"/>
    </row>
    <row r="184" s="27" customFormat="true" ht="15" hidden="false" customHeight="false" outlineLevel="0" collapsed="false">
      <c r="B184" s="26"/>
    </row>
    <row r="185" s="27" customFormat="true" ht="15" hidden="false" customHeight="false" outlineLevel="0" collapsed="false">
      <c r="B185" s="26"/>
    </row>
    <row r="186" s="27" customFormat="true" ht="15" hidden="false" customHeight="false" outlineLevel="0" collapsed="false">
      <c r="B186" s="26"/>
    </row>
    <row r="187" s="27" customFormat="true" ht="15" hidden="false" customHeight="false" outlineLevel="0" collapsed="false">
      <c r="B187" s="26"/>
    </row>
    <row r="188" s="27" customFormat="true" ht="15" hidden="false" customHeight="false" outlineLevel="0" collapsed="false">
      <c r="B188" s="26"/>
    </row>
    <row r="189" s="27" customFormat="true" ht="15" hidden="false" customHeight="false" outlineLevel="0" collapsed="false">
      <c r="B189" s="26"/>
    </row>
    <row r="190" s="27" customFormat="true" ht="15" hidden="false" customHeight="false" outlineLevel="0" collapsed="false">
      <c r="B190" s="26"/>
    </row>
    <row r="191" s="27" customFormat="true" ht="15" hidden="false" customHeight="false" outlineLevel="0" collapsed="false">
      <c r="B191" s="26"/>
    </row>
    <row r="192" s="27" customFormat="true" ht="15" hidden="false" customHeight="false" outlineLevel="0" collapsed="false">
      <c r="B192" s="26"/>
    </row>
    <row r="193" s="27" customFormat="true" ht="15" hidden="false" customHeight="false" outlineLevel="0" collapsed="false">
      <c r="B193" s="26"/>
    </row>
    <row r="194" s="27" customFormat="true" ht="15" hidden="false" customHeight="false" outlineLevel="0" collapsed="false">
      <c r="B194" s="26"/>
    </row>
    <row r="195" s="27" customFormat="true" ht="15" hidden="false" customHeight="false" outlineLevel="0" collapsed="false">
      <c r="B195" s="26"/>
    </row>
    <row r="196" s="27" customFormat="true" ht="15" hidden="false" customHeight="false" outlineLevel="0" collapsed="false">
      <c r="B196" s="26"/>
    </row>
    <row r="197" s="27" customFormat="true" ht="15" hidden="false" customHeight="false" outlineLevel="0" collapsed="false">
      <c r="B197" s="26"/>
    </row>
    <row r="198" s="27" customFormat="true" ht="15" hidden="false" customHeight="false" outlineLevel="0" collapsed="false">
      <c r="B198" s="26"/>
    </row>
    <row r="199" s="27" customFormat="true" ht="15" hidden="false" customHeight="false" outlineLevel="0" collapsed="false">
      <c r="B199" s="26"/>
    </row>
    <row r="200" s="27" customFormat="true" ht="15" hidden="false" customHeight="false" outlineLevel="0" collapsed="false">
      <c r="B200" s="26"/>
    </row>
    <row r="201" s="27" customFormat="true" ht="15" hidden="false" customHeight="false" outlineLevel="0" collapsed="false">
      <c r="B201" s="26"/>
    </row>
    <row r="202" s="27" customFormat="true" ht="15" hidden="false" customHeight="false" outlineLevel="0" collapsed="false">
      <c r="B202" s="26"/>
    </row>
    <row r="203" s="27" customFormat="true" ht="15" hidden="false" customHeight="false" outlineLevel="0" collapsed="false">
      <c r="B203" s="26"/>
    </row>
    <row r="204" s="27" customFormat="true" ht="15" hidden="false" customHeight="false" outlineLevel="0" collapsed="false">
      <c r="B204" s="26"/>
    </row>
    <row r="205" s="27" customFormat="true" ht="15" hidden="false" customHeight="false" outlineLevel="0" collapsed="false">
      <c r="B205" s="26"/>
    </row>
    <row r="206" s="27" customFormat="true" ht="15" hidden="false" customHeight="false" outlineLevel="0" collapsed="false">
      <c r="B206" s="26"/>
    </row>
    <row r="207" s="27" customFormat="true" ht="15" hidden="false" customHeight="false" outlineLevel="0" collapsed="false">
      <c r="B207" s="26"/>
    </row>
    <row r="208" s="27" customFormat="true" ht="15" hidden="false" customHeight="false" outlineLevel="0" collapsed="false">
      <c r="B208" s="26"/>
    </row>
    <row r="209" s="27" customFormat="true" ht="15" hidden="false" customHeight="false" outlineLevel="0" collapsed="false">
      <c r="B209" s="26"/>
    </row>
    <row r="210" s="27" customFormat="true" ht="15" hidden="false" customHeight="false" outlineLevel="0" collapsed="false">
      <c r="B210" s="26"/>
    </row>
    <row r="211" s="27" customFormat="true" ht="15" hidden="false" customHeight="false" outlineLevel="0" collapsed="false">
      <c r="B211" s="26"/>
    </row>
    <row r="212" s="27" customFormat="true" ht="15" hidden="false" customHeight="false" outlineLevel="0" collapsed="false">
      <c r="B212" s="26"/>
    </row>
    <row r="213" s="27" customFormat="true" ht="15" hidden="false" customHeight="false" outlineLevel="0" collapsed="false">
      <c r="B213" s="26"/>
    </row>
    <row r="214" s="27" customFormat="true" ht="15" hidden="false" customHeight="false" outlineLevel="0" collapsed="false">
      <c r="B214" s="26"/>
    </row>
    <row r="215" s="27" customFormat="true" ht="15" hidden="false" customHeight="false" outlineLevel="0" collapsed="false">
      <c r="B215" s="26"/>
    </row>
    <row r="216" s="27" customFormat="true" ht="15" hidden="false" customHeight="false" outlineLevel="0" collapsed="false">
      <c r="B216" s="26"/>
    </row>
    <row r="217" s="27" customFormat="true" ht="15" hidden="false" customHeight="false" outlineLevel="0" collapsed="false">
      <c r="B217" s="26"/>
    </row>
    <row r="218" s="27" customFormat="true" ht="15" hidden="false" customHeight="false" outlineLevel="0" collapsed="false">
      <c r="B218" s="26"/>
    </row>
    <row r="219" s="27" customFormat="true" ht="15" hidden="false" customHeight="false" outlineLevel="0" collapsed="false">
      <c r="B219" s="26"/>
    </row>
    <row r="220" s="27" customFormat="true" ht="15" hidden="false" customHeight="false" outlineLevel="0" collapsed="false">
      <c r="B220" s="26"/>
    </row>
    <row r="221" s="27" customFormat="true" ht="15" hidden="false" customHeight="false" outlineLevel="0" collapsed="false">
      <c r="B221" s="26"/>
    </row>
    <row r="222" s="27" customFormat="true" ht="15" hidden="false" customHeight="false" outlineLevel="0" collapsed="false">
      <c r="B222" s="26"/>
    </row>
    <row r="223" s="27" customFormat="true" ht="15" hidden="false" customHeight="false" outlineLevel="0" collapsed="false">
      <c r="B223" s="26"/>
    </row>
    <row r="224" s="27" customFormat="true" ht="15" hidden="false" customHeight="false" outlineLevel="0" collapsed="false">
      <c r="B224" s="26"/>
    </row>
    <row r="225" s="27" customFormat="true" ht="15" hidden="false" customHeight="false" outlineLevel="0" collapsed="false">
      <c r="B225" s="26"/>
    </row>
    <row r="226" s="27" customFormat="true" ht="15" hidden="false" customHeight="false" outlineLevel="0" collapsed="false">
      <c r="B226" s="26"/>
    </row>
    <row r="227" s="27" customFormat="true" ht="15" hidden="false" customHeight="false" outlineLevel="0" collapsed="false">
      <c r="B227" s="26"/>
    </row>
    <row r="228" s="27" customFormat="true" ht="15" hidden="false" customHeight="false" outlineLevel="0" collapsed="false">
      <c r="B228" s="26"/>
    </row>
    <row r="229" s="27" customFormat="true" ht="15" hidden="false" customHeight="false" outlineLevel="0" collapsed="false">
      <c r="B229" s="26"/>
    </row>
    <row r="230" s="27" customFormat="true" ht="15" hidden="false" customHeight="false" outlineLevel="0" collapsed="false">
      <c r="B230" s="26"/>
    </row>
    <row r="231" s="27" customFormat="true" ht="15" hidden="false" customHeight="false" outlineLevel="0" collapsed="false">
      <c r="B231" s="26"/>
    </row>
    <row r="232" s="27" customFormat="true" ht="15" hidden="false" customHeight="false" outlineLevel="0" collapsed="false">
      <c r="B232" s="26"/>
    </row>
    <row r="233" s="27" customFormat="true" ht="15" hidden="false" customHeight="false" outlineLevel="0" collapsed="false">
      <c r="B233" s="26"/>
    </row>
    <row r="234" s="27" customFormat="true" ht="15" hidden="false" customHeight="false" outlineLevel="0" collapsed="false">
      <c r="B234" s="26"/>
    </row>
    <row r="235" s="27" customFormat="true" ht="15" hidden="false" customHeight="false" outlineLevel="0" collapsed="false">
      <c r="B235" s="26"/>
    </row>
    <row r="236" s="27" customFormat="true" ht="15" hidden="false" customHeight="false" outlineLevel="0" collapsed="false">
      <c r="B236" s="26"/>
    </row>
    <row r="237" s="27" customFormat="true" ht="15" hidden="false" customHeight="false" outlineLevel="0" collapsed="false">
      <c r="B237" s="26"/>
    </row>
    <row r="238" s="27" customFormat="true" ht="15" hidden="false" customHeight="false" outlineLevel="0" collapsed="false">
      <c r="B238" s="26"/>
    </row>
    <row r="239" s="27" customFormat="true" ht="15" hidden="false" customHeight="false" outlineLevel="0" collapsed="false">
      <c r="B239" s="26"/>
    </row>
    <row r="240" s="27" customFormat="true" ht="15" hidden="false" customHeight="false" outlineLevel="0" collapsed="false">
      <c r="B240" s="26"/>
    </row>
    <row r="241" s="27" customFormat="true" ht="15" hidden="false" customHeight="false" outlineLevel="0" collapsed="false">
      <c r="B241" s="26"/>
    </row>
    <row r="242" s="27" customFormat="true" ht="15" hidden="false" customHeight="false" outlineLevel="0" collapsed="false">
      <c r="B242" s="26"/>
    </row>
    <row r="243" s="27" customFormat="true" ht="15" hidden="false" customHeight="false" outlineLevel="0" collapsed="false">
      <c r="B243" s="26"/>
    </row>
    <row r="244" s="27" customFormat="true" ht="15" hidden="false" customHeight="false" outlineLevel="0" collapsed="false">
      <c r="B244" s="26"/>
    </row>
    <row r="245" s="27" customFormat="true" ht="15" hidden="false" customHeight="false" outlineLevel="0" collapsed="false">
      <c r="B245" s="26"/>
    </row>
    <row r="246" s="27" customFormat="true" ht="15" hidden="false" customHeight="false" outlineLevel="0" collapsed="false">
      <c r="B246" s="26"/>
    </row>
    <row r="247" s="27" customFormat="true" ht="15" hidden="false" customHeight="false" outlineLevel="0" collapsed="false">
      <c r="B247" s="26"/>
    </row>
    <row r="248" s="27" customFormat="true" ht="15" hidden="false" customHeight="false" outlineLevel="0" collapsed="false">
      <c r="B248" s="26"/>
    </row>
    <row r="249" s="27" customFormat="true" ht="15" hidden="false" customHeight="false" outlineLevel="0" collapsed="false">
      <c r="B249" s="26"/>
    </row>
    <row r="250" s="27" customFormat="true" ht="15" hidden="false" customHeight="false" outlineLevel="0" collapsed="false">
      <c r="B250" s="26"/>
    </row>
    <row r="251" s="27" customFormat="true" ht="15" hidden="false" customHeight="false" outlineLevel="0" collapsed="false">
      <c r="B251" s="26"/>
    </row>
    <row r="252" s="27" customFormat="true" ht="15" hidden="false" customHeight="false" outlineLevel="0" collapsed="false">
      <c r="B252" s="26"/>
    </row>
    <row r="253" s="27" customFormat="true" ht="15" hidden="false" customHeight="false" outlineLevel="0" collapsed="false">
      <c r="B253" s="26"/>
    </row>
    <row r="254" s="27" customFormat="true" ht="15" hidden="false" customHeight="false" outlineLevel="0" collapsed="false">
      <c r="B254" s="26"/>
    </row>
    <row r="255" s="27" customFormat="true" ht="15" hidden="false" customHeight="false" outlineLevel="0" collapsed="false">
      <c r="B255" s="26"/>
    </row>
    <row r="256" s="27" customFormat="true" ht="15" hidden="false" customHeight="false" outlineLevel="0" collapsed="false">
      <c r="B256" s="26"/>
    </row>
    <row r="257" s="27" customFormat="true" ht="15" hidden="false" customHeight="false" outlineLevel="0" collapsed="false">
      <c r="B257" s="26"/>
    </row>
    <row r="258" s="27" customFormat="true" ht="15" hidden="false" customHeight="false" outlineLevel="0" collapsed="false">
      <c r="B258" s="26"/>
    </row>
    <row r="259" s="27" customFormat="true" ht="15" hidden="false" customHeight="false" outlineLevel="0" collapsed="false">
      <c r="B259" s="26"/>
    </row>
    <row r="260" s="27" customFormat="true" ht="15" hidden="false" customHeight="false" outlineLevel="0" collapsed="false">
      <c r="B260" s="26"/>
    </row>
    <row r="261" s="27" customFormat="true" ht="15" hidden="false" customHeight="false" outlineLevel="0" collapsed="false">
      <c r="B261" s="26"/>
    </row>
    <row r="262" s="27" customFormat="true" ht="15" hidden="false" customHeight="false" outlineLevel="0" collapsed="false">
      <c r="B262" s="26"/>
    </row>
    <row r="263" s="27" customFormat="true" ht="15" hidden="false" customHeight="false" outlineLevel="0" collapsed="false">
      <c r="B263" s="26"/>
    </row>
    <row r="264" s="27" customFormat="true" ht="15" hidden="false" customHeight="false" outlineLevel="0" collapsed="false">
      <c r="B264" s="26"/>
    </row>
    <row r="265" s="27" customFormat="true" ht="15" hidden="false" customHeight="false" outlineLevel="0" collapsed="false">
      <c r="B265" s="26"/>
    </row>
    <row r="266" s="27" customFormat="true" ht="15" hidden="false" customHeight="false" outlineLevel="0" collapsed="false">
      <c r="B266" s="26"/>
    </row>
    <row r="267" s="27" customFormat="true" ht="15" hidden="false" customHeight="false" outlineLevel="0" collapsed="false">
      <c r="B267" s="26"/>
    </row>
    <row r="268" s="27" customFormat="true" ht="15" hidden="false" customHeight="false" outlineLevel="0" collapsed="false">
      <c r="B268" s="26"/>
    </row>
    <row r="269" s="27" customFormat="true" ht="15" hidden="false" customHeight="false" outlineLevel="0" collapsed="false">
      <c r="B269" s="26"/>
    </row>
    <row r="270" s="27" customFormat="true" ht="15" hidden="false" customHeight="false" outlineLevel="0" collapsed="false">
      <c r="B270" s="26"/>
    </row>
    <row r="271" s="27" customFormat="true" ht="15" hidden="false" customHeight="false" outlineLevel="0" collapsed="false">
      <c r="B271" s="26"/>
    </row>
    <row r="272" s="27" customFormat="true" ht="15" hidden="false" customHeight="false" outlineLevel="0" collapsed="false">
      <c r="B272" s="26"/>
    </row>
    <row r="273" s="27" customFormat="true" ht="15" hidden="false" customHeight="false" outlineLevel="0" collapsed="false">
      <c r="B273" s="26"/>
    </row>
    <row r="274" s="27" customFormat="true" ht="15" hidden="false" customHeight="false" outlineLevel="0" collapsed="false">
      <c r="B274" s="26"/>
    </row>
    <row r="275" s="27" customFormat="true" ht="15" hidden="false" customHeight="false" outlineLevel="0" collapsed="false">
      <c r="B275" s="26"/>
    </row>
    <row r="276" s="27" customFormat="true" ht="15" hidden="false" customHeight="false" outlineLevel="0" collapsed="false">
      <c r="B276" s="26"/>
    </row>
    <row r="277" s="27" customFormat="true" ht="15" hidden="false" customHeight="false" outlineLevel="0" collapsed="false">
      <c r="B277" s="26"/>
    </row>
    <row r="278" s="27" customFormat="true" ht="15" hidden="false" customHeight="false" outlineLevel="0" collapsed="false">
      <c r="B278" s="26"/>
    </row>
    <row r="279" s="27" customFormat="true" ht="15" hidden="false" customHeight="false" outlineLevel="0" collapsed="false">
      <c r="B279" s="26"/>
    </row>
    <row r="280" s="27" customFormat="true" ht="15" hidden="false" customHeight="false" outlineLevel="0" collapsed="false">
      <c r="B280" s="26"/>
    </row>
    <row r="281" s="27" customFormat="true" ht="15" hidden="false" customHeight="false" outlineLevel="0" collapsed="false">
      <c r="B281" s="26"/>
    </row>
    <row r="282" s="27" customFormat="true" ht="15" hidden="false" customHeight="false" outlineLevel="0" collapsed="false">
      <c r="B282" s="26"/>
    </row>
    <row r="283" s="27" customFormat="true" ht="15" hidden="false" customHeight="false" outlineLevel="0" collapsed="false">
      <c r="B283" s="26"/>
    </row>
    <row r="284" s="27" customFormat="true" ht="15" hidden="false" customHeight="false" outlineLevel="0" collapsed="false">
      <c r="B284" s="26"/>
    </row>
    <row r="285" s="27" customFormat="true" ht="15" hidden="false" customHeight="false" outlineLevel="0" collapsed="false">
      <c r="B285" s="26"/>
    </row>
    <row r="286" s="27" customFormat="true" ht="15" hidden="false" customHeight="false" outlineLevel="0" collapsed="false">
      <c r="B286" s="26"/>
    </row>
    <row r="287" s="27" customFormat="true" ht="15" hidden="false" customHeight="false" outlineLevel="0" collapsed="false">
      <c r="B287" s="26"/>
    </row>
    <row r="288" s="27" customFormat="true" ht="15" hidden="false" customHeight="false" outlineLevel="0" collapsed="false">
      <c r="B288" s="26"/>
    </row>
    <row r="289" s="27" customFormat="true" ht="15" hidden="false" customHeight="false" outlineLevel="0" collapsed="false">
      <c r="B289" s="26"/>
    </row>
    <row r="290" s="27" customFormat="true" ht="15" hidden="false" customHeight="false" outlineLevel="0" collapsed="false">
      <c r="B290" s="26"/>
    </row>
    <row r="291" s="27" customFormat="true" ht="15" hidden="false" customHeight="false" outlineLevel="0" collapsed="false">
      <c r="B291" s="26"/>
    </row>
    <row r="292" s="27" customFormat="true" ht="15" hidden="false" customHeight="false" outlineLevel="0" collapsed="false">
      <c r="B292" s="26"/>
    </row>
    <row r="293" s="27" customFormat="true" ht="15" hidden="false" customHeight="false" outlineLevel="0" collapsed="false">
      <c r="B293" s="26"/>
    </row>
    <row r="294" s="27" customFormat="true" ht="15" hidden="false" customHeight="false" outlineLevel="0" collapsed="false">
      <c r="B294" s="26"/>
    </row>
    <row r="295" s="27" customFormat="true" ht="15" hidden="false" customHeight="false" outlineLevel="0" collapsed="false">
      <c r="B295" s="26"/>
    </row>
    <row r="296" s="27" customFormat="true" ht="15" hidden="false" customHeight="false" outlineLevel="0" collapsed="false">
      <c r="B296" s="26"/>
    </row>
    <row r="297" s="27" customFormat="true" ht="15" hidden="false" customHeight="false" outlineLevel="0" collapsed="false">
      <c r="B297" s="26"/>
    </row>
    <row r="298" s="27" customFormat="true" ht="15" hidden="false" customHeight="false" outlineLevel="0" collapsed="false">
      <c r="B298" s="26"/>
    </row>
    <row r="299" s="27" customFormat="true" ht="15" hidden="false" customHeight="false" outlineLevel="0" collapsed="false">
      <c r="B299" s="26"/>
    </row>
    <row r="300" s="27" customFormat="true" ht="15" hidden="false" customHeight="false" outlineLevel="0" collapsed="false">
      <c r="B300" s="26"/>
    </row>
    <row r="301" s="27" customFormat="true" ht="15" hidden="false" customHeight="false" outlineLevel="0" collapsed="false">
      <c r="B301" s="26"/>
    </row>
    <row r="302" s="27" customFormat="true" ht="15" hidden="false" customHeight="false" outlineLevel="0" collapsed="false">
      <c r="B302" s="26"/>
    </row>
    <row r="303" s="27" customFormat="true" ht="15" hidden="false" customHeight="false" outlineLevel="0" collapsed="false">
      <c r="B303" s="26"/>
    </row>
    <row r="304" s="27" customFormat="true" ht="15" hidden="false" customHeight="false" outlineLevel="0" collapsed="false">
      <c r="B304" s="26"/>
    </row>
    <row r="305" s="27" customFormat="true" ht="15" hidden="false" customHeight="false" outlineLevel="0" collapsed="false">
      <c r="B305" s="26"/>
    </row>
    <row r="306" s="27" customFormat="true" ht="15" hidden="false" customHeight="false" outlineLevel="0" collapsed="false">
      <c r="B306" s="26"/>
    </row>
    <row r="307" s="27" customFormat="true" ht="15" hidden="false" customHeight="false" outlineLevel="0" collapsed="false">
      <c r="B307" s="26"/>
    </row>
    <row r="308" s="27" customFormat="true" ht="15" hidden="false" customHeight="false" outlineLevel="0" collapsed="false">
      <c r="B308" s="26"/>
    </row>
    <row r="309" s="27" customFormat="true" ht="15" hidden="false" customHeight="false" outlineLevel="0" collapsed="false">
      <c r="B309" s="26"/>
    </row>
    <row r="310" s="27" customFormat="true" ht="15" hidden="false" customHeight="false" outlineLevel="0" collapsed="false">
      <c r="B310" s="26"/>
    </row>
    <row r="311" s="27" customFormat="true" ht="15" hidden="false" customHeight="false" outlineLevel="0" collapsed="false">
      <c r="B311" s="26"/>
    </row>
    <row r="312" s="27" customFormat="true" ht="15" hidden="false" customHeight="false" outlineLevel="0" collapsed="false">
      <c r="B312" s="26"/>
    </row>
    <row r="313" s="27" customFormat="true" ht="15" hidden="false" customHeight="false" outlineLevel="0" collapsed="false">
      <c r="B313" s="26"/>
    </row>
    <row r="314" s="27" customFormat="true" ht="15" hidden="false" customHeight="false" outlineLevel="0" collapsed="false">
      <c r="B314" s="26"/>
    </row>
    <row r="315" s="27" customFormat="true" ht="15" hidden="false" customHeight="false" outlineLevel="0" collapsed="false">
      <c r="B315" s="26"/>
    </row>
    <row r="316" s="27" customFormat="true" ht="15" hidden="false" customHeight="false" outlineLevel="0" collapsed="false">
      <c r="B316" s="26"/>
    </row>
    <row r="317" s="27" customFormat="true" ht="15" hidden="false" customHeight="false" outlineLevel="0" collapsed="false">
      <c r="B317" s="26"/>
    </row>
    <row r="318" s="27" customFormat="true" ht="15" hidden="false" customHeight="false" outlineLevel="0" collapsed="false">
      <c r="B318" s="26"/>
    </row>
    <row r="319" s="27" customFormat="true" ht="15" hidden="false" customHeight="false" outlineLevel="0" collapsed="false">
      <c r="B319" s="26"/>
    </row>
    <row r="320" s="27" customFormat="true" ht="15" hidden="false" customHeight="false" outlineLevel="0" collapsed="false">
      <c r="B320" s="26"/>
    </row>
    <row r="321" s="27" customFormat="true" ht="15" hidden="false" customHeight="false" outlineLevel="0" collapsed="false">
      <c r="B321" s="26"/>
    </row>
    <row r="322" s="27" customFormat="true" ht="15" hidden="false" customHeight="false" outlineLevel="0" collapsed="false">
      <c r="B322" s="26"/>
    </row>
    <row r="323" s="27" customFormat="true" ht="15" hidden="false" customHeight="false" outlineLevel="0" collapsed="false">
      <c r="B323" s="26"/>
    </row>
    <row r="324" s="27" customFormat="true" ht="15" hidden="false" customHeight="false" outlineLevel="0" collapsed="false">
      <c r="B324" s="26"/>
    </row>
    <row r="325" s="27" customFormat="true" ht="15" hidden="false" customHeight="false" outlineLevel="0" collapsed="false">
      <c r="B325" s="26"/>
    </row>
    <row r="326" s="27" customFormat="true" ht="15" hidden="false" customHeight="false" outlineLevel="0" collapsed="false">
      <c r="B326" s="26"/>
    </row>
    <row r="327" s="27" customFormat="true" ht="15" hidden="false" customHeight="false" outlineLevel="0" collapsed="false">
      <c r="B327" s="26"/>
    </row>
    <row r="328" s="27" customFormat="true" ht="15" hidden="false" customHeight="false" outlineLevel="0" collapsed="false">
      <c r="B328" s="26"/>
    </row>
    <row r="329" s="27" customFormat="true" ht="15" hidden="false" customHeight="false" outlineLevel="0" collapsed="false">
      <c r="B329" s="26"/>
    </row>
    <row r="330" s="27" customFormat="true" ht="15" hidden="false" customHeight="false" outlineLevel="0" collapsed="false">
      <c r="B330" s="26"/>
    </row>
    <row r="331" s="27" customFormat="true" ht="15" hidden="false" customHeight="false" outlineLevel="0" collapsed="false">
      <c r="B331" s="26"/>
    </row>
    <row r="332" s="27" customFormat="true" ht="15" hidden="false" customHeight="false" outlineLevel="0" collapsed="false">
      <c r="B332" s="26"/>
    </row>
    <row r="333" s="27" customFormat="true" ht="15" hidden="false" customHeight="false" outlineLevel="0" collapsed="false">
      <c r="B333" s="26"/>
    </row>
    <row r="334" s="27" customFormat="true" ht="15" hidden="false" customHeight="false" outlineLevel="0" collapsed="false">
      <c r="B334" s="26"/>
    </row>
    <row r="335" s="27" customFormat="true" ht="15" hidden="false" customHeight="false" outlineLevel="0" collapsed="false">
      <c r="B335" s="26"/>
    </row>
    <row r="336" s="27" customFormat="true" ht="15" hidden="false" customHeight="false" outlineLevel="0" collapsed="false">
      <c r="B336" s="26"/>
    </row>
    <row r="337" s="27" customFormat="true" ht="15" hidden="false" customHeight="false" outlineLevel="0" collapsed="false">
      <c r="B337" s="26"/>
    </row>
    <row r="338" s="27" customFormat="true" ht="15" hidden="false" customHeight="false" outlineLevel="0" collapsed="false">
      <c r="B338" s="26"/>
    </row>
    <row r="339" s="27" customFormat="true" ht="15" hidden="false" customHeight="false" outlineLevel="0" collapsed="false">
      <c r="B339" s="26"/>
    </row>
    <row r="340" s="27" customFormat="true" ht="15" hidden="false" customHeight="false" outlineLevel="0" collapsed="false">
      <c r="B340" s="26"/>
    </row>
    <row r="341" s="27" customFormat="true" ht="15" hidden="false" customHeight="false" outlineLevel="0" collapsed="false">
      <c r="B341" s="26"/>
    </row>
    <row r="342" s="27" customFormat="true" ht="15" hidden="false" customHeight="false" outlineLevel="0" collapsed="false">
      <c r="B342" s="26"/>
    </row>
    <row r="343" s="27" customFormat="true" ht="15" hidden="false" customHeight="false" outlineLevel="0" collapsed="false">
      <c r="B343" s="26"/>
    </row>
    <row r="344" s="27" customFormat="true" ht="15" hidden="false" customHeight="false" outlineLevel="0" collapsed="false">
      <c r="B344" s="26"/>
    </row>
    <row r="345" s="27" customFormat="true" ht="15" hidden="false" customHeight="false" outlineLevel="0" collapsed="false">
      <c r="B345" s="26"/>
    </row>
    <row r="346" s="27" customFormat="true" ht="15" hidden="false" customHeight="false" outlineLevel="0" collapsed="false">
      <c r="B346" s="26"/>
    </row>
    <row r="347" s="27" customFormat="true" ht="15" hidden="false" customHeight="false" outlineLevel="0" collapsed="false">
      <c r="B347" s="26"/>
    </row>
    <row r="348" s="27" customFormat="true" ht="15" hidden="false" customHeight="false" outlineLevel="0" collapsed="false">
      <c r="B348" s="26"/>
    </row>
    <row r="349" s="27" customFormat="true" ht="15" hidden="false" customHeight="false" outlineLevel="0" collapsed="false">
      <c r="B349" s="26"/>
    </row>
    <row r="350" s="27" customFormat="true" ht="15" hidden="false" customHeight="false" outlineLevel="0" collapsed="false">
      <c r="B350" s="26"/>
    </row>
    <row r="351" s="27" customFormat="true" ht="15" hidden="false" customHeight="false" outlineLevel="0" collapsed="false">
      <c r="B351" s="26"/>
    </row>
    <row r="352" s="27" customFormat="true" ht="15" hidden="false" customHeight="false" outlineLevel="0" collapsed="false">
      <c r="B352" s="26"/>
    </row>
    <row r="353" s="27" customFormat="true" ht="15" hidden="false" customHeight="false" outlineLevel="0" collapsed="false">
      <c r="B353" s="26"/>
    </row>
    <row r="354" s="27" customFormat="true" ht="15" hidden="false" customHeight="false" outlineLevel="0" collapsed="false">
      <c r="B354" s="26"/>
    </row>
    <row r="355" s="27" customFormat="true" ht="15" hidden="false" customHeight="false" outlineLevel="0" collapsed="false">
      <c r="B355" s="26"/>
    </row>
    <row r="356" s="27" customFormat="true" ht="15" hidden="false" customHeight="false" outlineLevel="0" collapsed="false">
      <c r="B356" s="26"/>
    </row>
    <row r="357" s="27" customFormat="true" ht="15" hidden="false" customHeight="false" outlineLevel="0" collapsed="false">
      <c r="B357" s="26"/>
    </row>
    <row r="358" s="27" customFormat="true" ht="15" hidden="false" customHeight="false" outlineLevel="0" collapsed="false">
      <c r="B358" s="26"/>
    </row>
    <row r="359" s="27" customFormat="true" ht="15" hidden="false" customHeight="false" outlineLevel="0" collapsed="false">
      <c r="B359" s="26"/>
    </row>
    <row r="360" s="27" customFormat="true" ht="15" hidden="false" customHeight="false" outlineLevel="0" collapsed="false">
      <c r="B360" s="26"/>
    </row>
    <row r="361" s="27" customFormat="true" ht="15" hidden="false" customHeight="false" outlineLevel="0" collapsed="false">
      <c r="B361" s="26"/>
    </row>
    <row r="362" s="27" customFormat="true" ht="15" hidden="false" customHeight="false" outlineLevel="0" collapsed="false">
      <c r="B362" s="26"/>
    </row>
    <row r="363" s="27" customFormat="true" ht="15" hidden="false" customHeight="false" outlineLevel="0" collapsed="false">
      <c r="B363" s="26"/>
    </row>
    <row r="364" s="27" customFormat="true" ht="15" hidden="false" customHeight="false" outlineLevel="0" collapsed="false">
      <c r="B364" s="26"/>
    </row>
    <row r="365" s="27" customFormat="true" ht="15" hidden="false" customHeight="false" outlineLevel="0" collapsed="false">
      <c r="B365" s="26"/>
    </row>
    <row r="366" s="27" customFormat="true" ht="15" hidden="false" customHeight="false" outlineLevel="0" collapsed="false">
      <c r="B366" s="26"/>
    </row>
    <row r="367" s="27" customFormat="true" ht="15" hidden="false" customHeight="false" outlineLevel="0" collapsed="false">
      <c r="B367" s="26"/>
    </row>
    <row r="368" s="27" customFormat="true" ht="15" hidden="false" customHeight="false" outlineLevel="0" collapsed="false">
      <c r="B368" s="26"/>
    </row>
    <row r="369" s="27" customFormat="true" ht="15" hidden="false" customHeight="false" outlineLevel="0" collapsed="false">
      <c r="B369" s="26"/>
    </row>
    <row r="370" s="27" customFormat="true" ht="15" hidden="false" customHeight="false" outlineLevel="0" collapsed="false">
      <c r="B370" s="26"/>
    </row>
    <row r="371" s="27" customFormat="true" ht="15" hidden="false" customHeight="false" outlineLevel="0" collapsed="false">
      <c r="B371" s="26"/>
    </row>
    <row r="372" s="27" customFormat="true" ht="15" hidden="false" customHeight="false" outlineLevel="0" collapsed="false">
      <c r="B372" s="26"/>
    </row>
    <row r="373" s="27" customFormat="true" ht="15" hidden="false" customHeight="false" outlineLevel="0" collapsed="false">
      <c r="B373" s="26"/>
    </row>
    <row r="374" s="27" customFormat="true" ht="15" hidden="false" customHeight="false" outlineLevel="0" collapsed="false">
      <c r="B374" s="26"/>
    </row>
    <row r="375" s="27" customFormat="true" ht="15" hidden="false" customHeight="false" outlineLevel="0" collapsed="false">
      <c r="B375" s="26"/>
    </row>
    <row r="376" s="27" customFormat="true" ht="15" hidden="false" customHeight="false" outlineLevel="0" collapsed="false">
      <c r="B376" s="26"/>
    </row>
    <row r="377" s="27" customFormat="true" ht="15" hidden="false" customHeight="false" outlineLevel="0" collapsed="false">
      <c r="B377" s="26"/>
    </row>
    <row r="378" s="27" customFormat="true" ht="15" hidden="false" customHeight="false" outlineLevel="0" collapsed="false">
      <c r="B378" s="26"/>
    </row>
    <row r="379" s="27" customFormat="true" ht="15" hidden="false" customHeight="false" outlineLevel="0" collapsed="false">
      <c r="B379" s="26"/>
    </row>
    <row r="380" s="27" customFormat="true" ht="15" hidden="false" customHeight="false" outlineLevel="0" collapsed="false">
      <c r="B380" s="26"/>
    </row>
    <row r="381" s="27" customFormat="true" ht="15" hidden="false" customHeight="false" outlineLevel="0" collapsed="false">
      <c r="B381" s="26"/>
    </row>
    <row r="382" s="27" customFormat="true" ht="15" hidden="false" customHeight="false" outlineLevel="0" collapsed="false">
      <c r="B382" s="26"/>
    </row>
    <row r="383" s="27" customFormat="true" ht="15" hidden="false" customHeight="false" outlineLevel="0" collapsed="false">
      <c r="B383" s="26"/>
    </row>
    <row r="384" s="27" customFormat="true" ht="15" hidden="false" customHeight="false" outlineLevel="0" collapsed="false">
      <c r="B384" s="26"/>
    </row>
    <row r="385" s="27" customFormat="true" ht="15" hidden="false" customHeight="false" outlineLevel="0" collapsed="false">
      <c r="B385" s="26"/>
    </row>
    <row r="386" s="27" customFormat="true" ht="15" hidden="false" customHeight="false" outlineLevel="0" collapsed="false">
      <c r="B386" s="26"/>
    </row>
    <row r="387" s="27" customFormat="true" ht="15" hidden="false" customHeight="false" outlineLevel="0" collapsed="false">
      <c r="B387" s="26"/>
    </row>
    <row r="388" s="27" customFormat="true" ht="15" hidden="false" customHeight="false" outlineLevel="0" collapsed="false">
      <c r="B388" s="26"/>
    </row>
    <row r="389" s="27" customFormat="true" ht="15" hidden="false" customHeight="false" outlineLevel="0" collapsed="false">
      <c r="B389" s="26"/>
    </row>
    <row r="390" s="27" customFormat="true" ht="15" hidden="false" customHeight="false" outlineLevel="0" collapsed="false">
      <c r="B390" s="26"/>
    </row>
    <row r="391" s="27" customFormat="true" ht="15" hidden="false" customHeight="false" outlineLevel="0" collapsed="false">
      <c r="B391" s="26"/>
    </row>
    <row r="392" s="27" customFormat="true" ht="15" hidden="false" customHeight="false" outlineLevel="0" collapsed="false">
      <c r="B392" s="26"/>
    </row>
    <row r="393" s="27" customFormat="true" ht="15" hidden="false" customHeight="false" outlineLevel="0" collapsed="false">
      <c r="B393" s="26"/>
    </row>
    <row r="394" s="27" customFormat="true" ht="15" hidden="false" customHeight="false" outlineLevel="0" collapsed="false">
      <c r="B394" s="26"/>
    </row>
    <row r="395" s="27" customFormat="true" ht="15" hidden="false" customHeight="false" outlineLevel="0" collapsed="false">
      <c r="B395" s="26"/>
    </row>
    <row r="396" s="27" customFormat="true" ht="15" hidden="false" customHeight="false" outlineLevel="0" collapsed="false">
      <c r="B396" s="26"/>
    </row>
    <row r="397" s="27" customFormat="true" ht="15" hidden="false" customHeight="false" outlineLevel="0" collapsed="false">
      <c r="B397" s="26"/>
    </row>
    <row r="398" s="27" customFormat="true" ht="15" hidden="false" customHeight="false" outlineLevel="0" collapsed="false">
      <c r="B398" s="26"/>
    </row>
    <row r="399" s="27" customFormat="true" ht="15" hidden="false" customHeight="false" outlineLevel="0" collapsed="false">
      <c r="B399" s="26"/>
    </row>
    <row r="400" s="27" customFormat="true" ht="15" hidden="false" customHeight="false" outlineLevel="0" collapsed="false">
      <c r="B400" s="26"/>
    </row>
    <row r="401" s="27" customFormat="true" ht="15" hidden="false" customHeight="false" outlineLevel="0" collapsed="false">
      <c r="B401" s="26"/>
    </row>
    <row r="402" s="27" customFormat="true" ht="15" hidden="false" customHeight="false" outlineLevel="0" collapsed="false">
      <c r="B402" s="26"/>
    </row>
    <row r="403" s="27" customFormat="true" ht="15" hidden="false" customHeight="false" outlineLevel="0" collapsed="false">
      <c r="B403" s="26"/>
    </row>
    <row r="404" s="27" customFormat="true" ht="15" hidden="false" customHeight="false" outlineLevel="0" collapsed="false">
      <c r="B404" s="26"/>
    </row>
    <row r="405" s="27" customFormat="true" ht="15" hidden="false" customHeight="false" outlineLevel="0" collapsed="false">
      <c r="B405" s="26"/>
    </row>
    <row r="406" s="27" customFormat="true" ht="15" hidden="false" customHeight="false" outlineLevel="0" collapsed="false">
      <c r="B406" s="26"/>
    </row>
    <row r="407" s="27" customFormat="true" ht="15" hidden="false" customHeight="false" outlineLevel="0" collapsed="false">
      <c r="B407" s="26"/>
    </row>
    <row r="408" s="27" customFormat="true" ht="15" hidden="false" customHeight="false" outlineLevel="0" collapsed="false">
      <c r="B408" s="26"/>
    </row>
    <row r="409" s="27" customFormat="true" ht="15" hidden="false" customHeight="false" outlineLevel="0" collapsed="false">
      <c r="B409" s="26"/>
    </row>
    <row r="410" s="27" customFormat="true" ht="15" hidden="false" customHeight="false" outlineLevel="0" collapsed="false">
      <c r="B410" s="26"/>
    </row>
    <row r="411" s="27" customFormat="true" ht="15" hidden="false" customHeight="false" outlineLevel="0" collapsed="false">
      <c r="B411" s="26"/>
    </row>
    <row r="412" s="27" customFormat="true" ht="15" hidden="false" customHeight="false" outlineLevel="0" collapsed="false">
      <c r="B412" s="26"/>
    </row>
    <row r="413" s="27" customFormat="true" ht="15" hidden="false" customHeight="false" outlineLevel="0" collapsed="false">
      <c r="B413" s="26"/>
    </row>
    <row r="414" s="27" customFormat="true" ht="15" hidden="false" customHeight="false" outlineLevel="0" collapsed="false">
      <c r="B414" s="26"/>
    </row>
    <row r="415" s="27" customFormat="true" ht="15" hidden="false" customHeight="false" outlineLevel="0" collapsed="false">
      <c r="B415" s="26"/>
    </row>
    <row r="416" s="27" customFormat="true" ht="15" hidden="false" customHeight="false" outlineLevel="0" collapsed="false">
      <c r="B416" s="26"/>
    </row>
    <row r="417" s="27" customFormat="true" ht="15" hidden="false" customHeight="false" outlineLevel="0" collapsed="false">
      <c r="B417" s="26"/>
    </row>
    <row r="418" s="27" customFormat="true" ht="15" hidden="false" customHeight="false" outlineLevel="0" collapsed="false">
      <c r="B418" s="26"/>
    </row>
    <row r="419" s="27" customFormat="true" ht="15" hidden="false" customHeight="false" outlineLevel="0" collapsed="false">
      <c r="B419" s="26"/>
    </row>
    <row r="420" s="27" customFormat="true" ht="15" hidden="false" customHeight="false" outlineLevel="0" collapsed="false">
      <c r="B420" s="26"/>
    </row>
    <row r="421" s="27" customFormat="true" ht="15" hidden="false" customHeight="false" outlineLevel="0" collapsed="false">
      <c r="B421" s="26"/>
    </row>
    <row r="422" s="27" customFormat="true" ht="15" hidden="false" customHeight="false" outlineLevel="0" collapsed="false">
      <c r="B422" s="26"/>
    </row>
    <row r="423" s="27" customFormat="true" ht="15" hidden="false" customHeight="false" outlineLevel="0" collapsed="false">
      <c r="B423" s="26"/>
    </row>
    <row r="424" s="27" customFormat="true" ht="15" hidden="false" customHeight="false" outlineLevel="0" collapsed="false">
      <c r="B424" s="26"/>
    </row>
    <row r="425" s="27" customFormat="true" ht="15" hidden="false" customHeight="false" outlineLevel="0" collapsed="false">
      <c r="B425" s="26"/>
    </row>
    <row r="426" s="27" customFormat="true" ht="15" hidden="false" customHeight="false" outlineLevel="0" collapsed="false">
      <c r="B426" s="26"/>
    </row>
    <row r="427" s="27" customFormat="true" ht="15" hidden="false" customHeight="false" outlineLevel="0" collapsed="false">
      <c r="B427" s="26"/>
    </row>
    <row r="428" s="27" customFormat="true" ht="15" hidden="false" customHeight="false" outlineLevel="0" collapsed="false">
      <c r="B428" s="26"/>
    </row>
    <row r="429" s="27" customFormat="true" ht="15" hidden="false" customHeight="false" outlineLevel="0" collapsed="false">
      <c r="B429" s="26"/>
    </row>
    <row r="430" s="27" customFormat="true" ht="15" hidden="false" customHeight="false" outlineLevel="0" collapsed="false">
      <c r="B430" s="26"/>
    </row>
    <row r="431" s="27" customFormat="true" ht="15" hidden="false" customHeight="false" outlineLevel="0" collapsed="false">
      <c r="B431" s="26"/>
    </row>
    <row r="432" s="27" customFormat="true" ht="15" hidden="false" customHeight="false" outlineLevel="0" collapsed="false">
      <c r="B432" s="26"/>
    </row>
    <row r="433" s="27" customFormat="true" ht="15" hidden="false" customHeight="false" outlineLevel="0" collapsed="false">
      <c r="B433" s="26"/>
    </row>
    <row r="434" s="27" customFormat="true" ht="15" hidden="false" customHeight="false" outlineLevel="0" collapsed="false">
      <c r="B434" s="26"/>
    </row>
    <row r="435" s="27" customFormat="true" ht="15" hidden="false" customHeight="false" outlineLevel="0" collapsed="false">
      <c r="B435" s="26"/>
    </row>
    <row r="436" s="27" customFormat="true" ht="15" hidden="false" customHeight="false" outlineLevel="0" collapsed="false">
      <c r="B436" s="26"/>
    </row>
    <row r="437" s="27" customFormat="true" ht="15" hidden="false" customHeight="false" outlineLevel="0" collapsed="false">
      <c r="B437" s="26"/>
    </row>
    <row r="438" s="27" customFormat="true" ht="15" hidden="false" customHeight="false" outlineLevel="0" collapsed="false">
      <c r="B438" s="26"/>
    </row>
    <row r="439" s="27" customFormat="true" ht="15" hidden="false" customHeight="false" outlineLevel="0" collapsed="false">
      <c r="B439" s="26"/>
    </row>
    <row r="440" s="27" customFormat="true" ht="15" hidden="false" customHeight="false" outlineLevel="0" collapsed="false">
      <c r="B440" s="26"/>
    </row>
    <row r="441" s="27" customFormat="true" ht="15" hidden="false" customHeight="false" outlineLevel="0" collapsed="false">
      <c r="B441" s="26"/>
    </row>
    <row r="442" s="27" customFormat="true" ht="15" hidden="false" customHeight="false" outlineLevel="0" collapsed="false">
      <c r="B442" s="26"/>
    </row>
    <row r="443" s="27" customFormat="true" ht="15" hidden="false" customHeight="false" outlineLevel="0" collapsed="false">
      <c r="B443" s="26"/>
    </row>
    <row r="444" s="27" customFormat="true" ht="15" hidden="false" customHeight="false" outlineLevel="0" collapsed="false">
      <c r="B444" s="26"/>
    </row>
    <row r="445" s="27" customFormat="true" ht="15" hidden="false" customHeight="false" outlineLevel="0" collapsed="false">
      <c r="B445" s="26"/>
    </row>
    <row r="446" s="27" customFormat="true" ht="15" hidden="false" customHeight="false" outlineLevel="0" collapsed="false">
      <c r="B446" s="26"/>
    </row>
    <row r="447" s="27" customFormat="true" ht="15" hidden="false" customHeight="false" outlineLevel="0" collapsed="false">
      <c r="B447" s="26"/>
    </row>
    <row r="448" s="27" customFormat="true" ht="15" hidden="false" customHeight="false" outlineLevel="0" collapsed="false">
      <c r="B448" s="26"/>
    </row>
    <row r="449" s="27" customFormat="true" ht="15" hidden="false" customHeight="false" outlineLevel="0" collapsed="false">
      <c r="B449" s="26"/>
    </row>
    <row r="450" s="27" customFormat="true" ht="15" hidden="false" customHeight="false" outlineLevel="0" collapsed="false">
      <c r="B450" s="26"/>
    </row>
    <row r="451" s="27" customFormat="true" ht="15" hidden="false" customHeight="false" outlineLevel="0" collapsed="false">
      <c r="B451" s="26"/>
    </row>
    <row r="452" s="27" customFormat="true" ht="15" hidden="false" customHeight="false" outlineLevel="0" collapsed="false">
      <c r="B452" s="26"/>
    </row>
    <row r="453" s="27" customFormat="true" ht="15" hidden="false" customHeight="false" outlineLevel="0" collapsed="false">
      <c r="B453" s="26"/>
    </row>
    <row r="454" s="27" customFormat="true" ht="15" hidden="false" customHeight="false" outlineLevel="0" collapsed="false">
      <c r="B454" s="26"/>
    </row>
    <row r="455" s="27" customFormat="true" ht="15" hidden="false" customHeight="false" outlineLevel="0" collapsed="false">
      <c r="B455" s="26"/>
    </row>
    <row r="456" s="27" customFormat="true" ht="15" hidden="false" customHeight="false" outlineLevel="0" collapsed="false">
      <c r="B456" s="26"/>
    </row>
    <row r="457" s="27" customFormat="true" ht="15" hidden="false" customHeight="false" outlineLevel="0" collapsed="false">
      <c r="B457" s="26"/>
    </row>
    <row r="458" s="27" customFormat="true" ht="15" hidden="false" customHeight="false" outlineLevel="0" collapsed="false">
      <c r="B458" s="26"/>
    </row>
    <row r="459" s="27" customFormat="true" ht="15" hidden="false" customHeight="false" outlineLevel="0" collapsed="false">
      <c r="B459" s="26"/>
    </row>
    <row r="460" s="27" customFormat="true" ht="15" hidden="false" customHeight="false" outlineLevel="0" collapsed="false">
      <c r="B460" s="26"/>
    </row>
    <row r="461" s="27" customFormat="true" ht="15" hidden="false" customHeight="false" outlineLevel="0" collapsed="false">
      <c r="B461" s="26"/>
    </row>
    <row r="462" s="27" customFormat="true" ht="15" hidden="false" customHeight="false" outlineLevel="0" collapsed="false">
      <c r="B462" s="26"/>
    </row>
    <row r="463" s="27" customFormat="true" ht="15" hidden="false" customHeight="false" outlineLevel="0" collapsed="false">
      <c r="B463" s="26"/>
    </row>
    <row r="464" s="27" customFormat="true" ht="15" hidden="false" customHeight="false" outlineLevel="0" collapsed="false">
      <c r="B464" s="26"/>
    </row>
    <row r="465" s="27" customFormat="true" ht="15" hidden="false" customHeight="false" outlineLevel="0" collapsed="false">
      <c r="B465" s="26"/>
    </row>
    <row r="466" s="27" customFormat="true" ht="15" hidden="false" customHeight="false" outlineLevel="0" collapsed="false">
      <c r="B466" s="26"/>
    </row>
    <row r="467" s="27" customFormat="true" ht="15" hidden="false" customHeight="false" outlineLevel="0" collapsed="false">
      <c r="B467" s="26"/>
    </row>
    <row r="468" s="27" customFormat="true" ht="15" hidden="false" customHeight="false" outlineLevel="0" collapsed="false">
      <c r="B468" s="26"/>
    </row>
    <row r="469" s="27" customFormat="true" ht="15" hidden="false" customHeight="false" outlineLevel="0" collapsed="false">
      <c r="B469" s="26"/>
    </row>
    <row r="470" s="27" customFormat="true" ht="15" hidden="false" customHeight="false" outlineLevel="0" collapsed="false">
      <c r="B470" s="26"/>
    </row>
    <row r="471" s="27" customFormat="true" ht="15" hidden="false" customHeight="false" outlineLevel="0" collapsed="false">
      <c r="B471" s="26"/>
    </row>
    <row r="472" s="27" customFormat="true" ht="15" hidden="false" customHeight="false" outlineLevel="0" collapsed="false">
      <c r="B472" s="26"/>
    </row>
    <row r="473" s="27" customFormat="true" ht="15" hidden="false" customHeight="false" outlineLevel="0" collapsed="false">
      <c r="B473" s="26"/>
    </row>
    <row r="474" s="27" customFormat="true" ht="15" hidden="false" customHeight="false" outlineLevel="0" collapsed="false">
      <c r="B474" s="26"/>
    </row>
    <row r="475" s="27" customFormat="true" ht="15" hidden="false" customHeight="false" outlineLevel="0" collapsed="false">
      <c r="B475" s="26"/>
    </row>
    <row r="476" s="27" customFormat="true" ht="15" hidden="false" customHeight="false" outlineLevel="0" collapsed="false">
      <c r="B476" s="26"/>
    </row>
    <row r="477" s="27" customFormat="true" ht="15" hidden="false" customHeight="false" outlineLevel="0" collapsed="false">
      <c r="B477" s="26"/>
    </row>
    <row r="478" s="27" customFormat="true" ht="15" hidden="false" customHeight="false" outlineLevel="0" collapsed="false">
      <c r="B478" s="26"/>
    </row>
    <row r="479" s="27" customFormat="true" ht="15" hidden="false" customHeight="false" outlineLevel="0" collapsed="false">
      <c r="B479" s="26"/>
    </row>
    <row r="480" s="27" customFormat="true" ht="15" hidden="false" customHeight="false" outlineLevel="0" collapsed="false">
      <c r="B480" s="26"/>
    </row>
    <row r="481" s="27" customFormat="true" ht="15" hidden="false" customHeight="false" outlineLevel="0" collapsed="false">
      <c r="B481" s="26"/>
    </row>
    <row r="482" s="27" customFormat="true" ht="15" hidden="false" customHeight="false" outlineLevel="0" collapsed="false">
      <c r="B482" s="26"/>
    </row>
    <row r="483" s="27" customFormat="true" ht="15" hidden="false" customHeight="false" outlineLevel="0" collapsed="false">
      <c r="B483" s="26"/>
    </row>
    <row r="484" s="27" customFormat="true" ht="15" hidden="false" customHeight="false" outlineLevel="0" collapsed="false">
      <c r="B484" s="26"/>
    </row>
    <row r="485" s="27" customFormat="true" ht="15" hidden="false" customHeight="false" outlineLevel="0" collapsed="false">
      <c r="B485" s="26"/>
    </row>
    <row r="486" s="27" customFormat="true" ht="15" hidden="false" customHeight="false" outlineLevel="0" collapsed="false">
      <c r="B486" s="26"/>
    </row>
    <row r="487" s="27" customFormat="true" ht="15" hidden="false" customHeight="false" outlineLevel="0" collapsed="false">
      <c r="B487" s="26"/>
    </row>
    <row r="488" s="27" customFormat="true" ht="15" hidden="false" customHeight="false" outlineLevel="0" collapsed="false">
      <c r="B488" s="26"/>
    </row>
    <row r="489" s="27" customFormat="true" ht="15" hidden="false" customHeight="false" outlineLevel="0" collapsed="false">
      <c r="B489" s="26"/>
    </row>
    <row r="490" s="27" customFormat="true" ht="15" hidden="false" customHeight="false" outlineLevel="0" collapsed="false">
      <c r="B490" s="26"/>
    </row>
    <row r="491" s="27" customFormat="true" ht="15" hidden="false" customHeight="false" outlineLevel="0" collapsed="false">
      <c r="B491" s="26"/>
    </row>
    <row r="492" s="27" customFormat="true" ht="15" hidden="false" customHeight="false" outlineLevel="0" collapsed="false">
      <c r="B492" s="26"/>
    </row>
    <row r="493" s="27" customFormat="true" ht="15" hidden="false" customHeight="false" outlineLevel="0" collapsed="false">
      <c r="B493" s="26"/>
    </row>
    <row r="494" s="27" customFormat="true" ht="15" hidden="false" customHeight="false" outlineLevel="0" collapsed="false">
      <c r="B494" s="26"/>
    </row>
    <row r="495" s="27" customFormat="true" ht="15" hidden="false" customHeight="false" outlineLevel="0" collapsed="false">
      <c r="B495" s="26"/>
    </row>
    <row r="496" s="27" customFormat="true" ht="15" hidden="false" customHeight="false" outlineLevel="0" collapsed="false">
      <c r="B496" s="26"/>
    </row>
    <row r="497" s="27" customFormat="true" ht="15" hidden="false" customHeight="false" outlineLevel="0" collapsed="false">
      <c r="B497" s="26"/>
    </row>
    <row r="498" s="27" customFormat="true" ht="15" hidden="false" customHeight="false" outlineLevel="0" collapsed="false">
      <c r="B498" s="26"/>
    </row>
    <row r="499" s="27" customFormat="true" ht="15" hidden="false" customHeight="false" outlineLevel="0" collapsed="false">
      <c r="B499" s="26"/>
    </row>
    <row r="500" s="27" customFormat="true" ht="15" hidden="false" customHeight="false" outlineLevel="0" collapsed="false">
      <c r="B500" s="26"/>
    </row>
    <row r="501" s="27" customFormat="true" ht="15" hidden="false" customHeight="false" outlineLevel="0" collapsed="false">
      <c r="B501" s="26"/>
    </row>
    <row r="502" s="27" customFormat="true" ht="15" hidden="false" customHeight="false" outlineLevel="0" collapsed="false">
      <c r="B502" s="26"/>
    </row>
    <row r="503" s="27" customFormat="true" ht="15" hidden="false" customHeight="false" outlineLevel="0" collapsed="false">
      <c r="B503" s="26"/>
    </row>
    <row r="504" s="27" customFormat="true" ht="15" hidden="false" customHeight="false" outlineLevel="0" collapsed="false">
      <c r="B504" s="26"/>
    </row>
    <row r="505" s="27" customFormat="true" ht="15" hidden="false" customHeight="false" outlineLevel="0" collapsed="false">
      <c r="B505" s="26"/>
    </row>
    <row r="506" s="27" customFormat="true" ht="15" hidden="false" customHeight="false" outlineLevel="0" collapsed="false">
      <c r="B506" s="26"/>
    </row>
    <row r="507" s="27" customFormat="true" ht="15" hidden="false" customHeight="false" outlineLevel="0" collapsed="false">
      <c r="B507" s="26"/>
    </row>
    <row r="508" s="27" customFormat="true" ht="15" hidden="false" customHeight="false" outlineLevel="0" collapsed="false">
      <c r="B508" s="26"/>
    </row>
    <row r="509" s="27" customFormat="true" ht="15" hidden="false" customHeight="false" outlineLevel="0" collapsed="false">
      <c r="B509" s="26"/>
    </row>
    <row r="510" s="27" customFormat="true" ht="15" hidden="false" customHeight="false" outlineLevel="0" collapsed="false">
      <c r="B510" s="26"/>
    </row>
    <row r="511" s="27" customFormat="true" ht="15" hidden="false" customHeight="false" outlineLevel="0" collapsed="false">
      <c r="B511" s="26"/>
    </row>
    <row r="512" s="27" customFormat="true" ht="15" hidden="false" customHeight="false" outlineLevel="0" collapsed="false">
      <c r="B512" s="26"/>
    </row>
    <row r="513" s="27" customFormat="true" ht="15" hidden="false" customHeight="false" outlineLevel="0" collapsed="false">
      <c r="B513" s="26"/>
    </row>
    <row r="514" s="27" customFormat="true" ht="15" hidden="false" customHeight="false" outlineLevel="0" collapsed="false">
      <c r="B514" s="26"/>
    </row>
    <row r="515" s="27" customFormat="true" ht="15" hidden="false" customHeight="false" outlineLevel="0" collapsed="false">
      <c r="B515" s="26"/>
    </row>
    <row r="516" s="27" customFormat="true" ht="15" hidden="false" customHeight="false" outlineLevel="0" collapsed="false">
      <c r="B516" s="26"/>
    </row>
    <row r="517" s="27" customFormat="true" ht="15" hidden="false" customHeight="false" outlineLevel="0" collapsed="false">
      <c r="B517" s="26"/>
    </row>
    <row r="518" s="27" customFormat="true" ht="15" hidden="false" customHeight="false" outlineLevel="0" collapsed="false">
      <c r="B518" s="26"/>
    </row>
    <row r="519" s="27" customFormat="true" ht="15" hidden="false" customHeight="false" outlineLevel="0" collapsed="false">
      <c r="B519" s="26"/>
    </row>
    <row r="520" s="27" customFormat="true" ht="15" hidden="false" customHeight="false" outlineLevel="0" collapsed="false">
      <c r="B520" s="26"/>
    </row>
    <row r="521" s="27" customFormat="true" ht="15" hidden="false" customHeight="false" outlineLevel="0" collapsed="false">
      <c r="B521" s="26"/>
    </row>
    <row r="522" s="27" customFormat="true" ht="15" hidden="false" customHeight="false" outlineLevel="0" collapsed="false">
      <c r="B522" s="26"/>
    </row>
    <row r="523" s="27" customFormat="true" ht="15" hidden="false" customHeight="false" outlineLevel="0" collapsed="false">
      <c r="B523" s="26"/>
    </row>
    <row r="524" s="27" customFormat="true" ht="15" hidden="false" customHeight="false" outlineLevel="0" collapsed="false">
      <c r="B524" s="26"/>
    </row>
    <row r="525" s="27" customFormat="true" ht="15" hidden="false" customHeight="false" outlineLevel="0" collapsed="false">
      <c r="B525" s="26"/>
    </row>
    <row r="526" s="27" customFormat="true" ht="15" hidden="false" customHeight="false" outlineLevel="0" collapsed="false">
      <c r="B526" s="26"/>
    </row>
    <row r="527" s="27" customFormat="true" ht="15" hidden="false" customHeight="false" outlineLevel="0" collapsed="false">
      <c r="B527" s="26"/>
    </row>
    <row r="528" s="27" customFormat="true" ht="15" hidden="false" customHeight="false" outlineLevel="0" collapsed="false">
      <c r="B528" s="26"/>
    </row>
    <row r="529" s="27" customFormat="true" ht="15" hidden="false" customHeight="false" outlineLevel="0" collapsed="false">
      <c r="B529" s="26"/>
    </row>
    <row r="530" s="27" customFormat="true" ht="15" hidden="false" customHeight="false" outlineLevel="0" collapsed="false">
      <c r="B530" s="26"/>
    </row>
    <row r="531" s="27" customFormat="true" ht="15" hidden="false" customHeight="false" outlineLevel="0" collapsed="false">
      <c r="B531" s="26"/>
    </row>
    <row r="532" s="27" customFormat="true" ht="15" hidden="false" customHeight="false" outlineLevel="0" collapsed="false">
      <c r="B532" s="26"/>
    </row>
    <row r="533" s="27" customFormat="true" ht="15" hidden="false" customHeight="false" outlineLevel="0" collapsed="false">
      <c r="B533" s="26"/>
    </row>
    <row r="534" s="27" customFormat="true" ht="15" hidden="false" customHeight="false" outlineLevel="0" collapsed="false">
      <c r="B534" s="26"/>
    </row>
    <row r="535" s="27" customFormat="true" ht="15" hidden="false" customHeight="false" outlineLevel="0" collapsed="false">
      <c r="B535" s="26"/>
    </row>
    <row r="536" s="27" customFormat="true" ht="15" hidden="false" customHeight="false" outlineLevel="0" collapsed="false">
      <c r="B536" s="26"/>
    </row>
    <row r="537" s="27" customFormat="true" ht="15" hidden="false" customHeight="false" outlineLevel="0" collapsed="false">
      <c r="B537" s="26"/>
    </row>
    <row r="538" s="27" customFormat="true" ht="15" hidden="false" customHeight="false" outlineLevel="0" collapsed="false">
      <c r="B538" s="26"/>
    </row>
    <row r="539" s="27" customFormat="true" ht="15" hidden="false" customHeight="false" outlineLevel="0" collapsed="false">
      <c r="B539" s="26"/>
    </row>
    <row r="540" s="27" customFormat="true" ht="15" hidden="false" customHeight="false" outlineLevel="0" collapsed="false">
      <c r="B540" s="26"/>
    </row>
    <row r="541" s="27" customFormat="true" ht="15" hidden="false" customHeight="false" outlineLevel="0" collapsed="false">
      <c r="B541" s="26"/>
    </row>
    <row r="542" s="27" customFormat="true" ht="15" hidden="false" customHeight="false" outlineLevel="0" collapsed="false">
      <c r="B542" s="26"/>
    </row>
    <row r="543" s="27" customFormat="true" ht="15" hidden="false" customHeight="false" outlineLevel="0" collapsed="false">
      <c r="B543" s="26"/>
    </row>
    <row r="544" s="27" customFormat="true" ht="15" hidden="false" customHeight="false" outlineLevel="0" collapsed="false">
      <c r="B544" s="26"/>
    </row>
    <row r="545" s="27" customFormat="true" ht="15" hidden="false" customHeight="false" outlineLevel="0" collapsed="false">
      <c r="B545" s="26"/>
    </row>
    <row r="546" s="27" customFormat="true" ht="15" hidden="false" customHeight="false" outlineLevel="0" collapsed="false">
      <c r="B546" s="26"/>
    </row>
    <row r="547" s="27" customFormat="true" ht="15" hidden="false" customHeight="false" outlineLevel="0" collapsed="false">
      <c r="B547" s="26"/>
    </row>
    <row r="548" s="27" customFormat="true" ht="15" hidden="false" customHeight="false" outlineLevel="0" collapsed="false">
      <c r="B548" s="26"/>
    </row>
    <row r="549" s="27" customFormat="true" ht="15" hidden="false" customHeight="false" outlineLevel="0" collapsed="false">
      <c r="B549" s="26"/>
    </row>
    <row r="550" s="27" customFormat="true" ht="15" hidden="false" customHeight="false" outlineLevel="0" collapsed="false">
      <c r="B550" s="26"/>
    </row>
    <row r="551" s="27" customFormat="true" ht="15" hidden="false" customHeight="false" outlineLevel="0" collapsed="false">
      <c r="B551" s="26"/>
    </row>
    <row r="552" s="27" customFormat="true" ht="15" hidden="false" customHeight="false" outlineLevel="0" collapsed="false">
      <c r="B552" s="26"/>
    </row>
    <row r="553" s="27" customFormat="true" ht="15" hidden="false" customHeight="false" outlineLevel="0" collapsed="false">
      <c r="B553" s="26"/>
    </row>
    <row r="554" s="27" customFormat="true" ht="15" hidden="false" customHeight="false" outlineLevel="0" collapsed="false">
      <c r="B554" s="26"/>
    </row>
    <row r="555" s="27" customFormat="true" ht="15" hidden="false" customHeight="false" outlineLevel="0" collapsed="false">
      <c r="B555" s="26"/>
    </row>
    <row r="556" s="27" customFormat="true" ht="15" hidden="false" customHeight="false" outlineLevel="0" collapsed="false">
      <c r="B556" s="26"/>
    </row>
    <row r="557" s="27" customFormat="true" ht="15" hidden="false" customHeight="false" outlineLevel="0" collapsed="false">
      <c r="B557" s="26"/>
    </row>
    <row r="558" s="27" customFormat="true" ht="15" hidden="false" customHeight="false" outlineLevel="0" collapsed="false">
      <c r="B558" s="26"/>
    </row>
    <row r="559" s="27" customFormat="true" ht="15" hidden="false" customHeight="false" outlineLevel="0" collapsed="false">
      <c r="B559" s="26"/>
    </row>
    <row r="560" s="27" customFormat="true" ht="15" hidden="false" customHeight="false" outlineLevel="0" collapsed="false">
      <c r="B560" s="26"/>
    </row>
    <row r="561" s="27" customFormat="true" ht="15" hidden="false" customHeight="false" outlineLevel="0" collapsed="false">
      <c r="B561" s="26"/>
    </row>
    <row r="562" s="27" customFormat="true" ht="15" hidden="false" customHeight="false" outlineLevel="0" collapsed="false">
      <c r="B562" s="26"/>
    </row>
    <row r="563" s="27" customFormat="true" ht="15" hidden="false" customHeight="false" outlineLevel="0" collapsed="false">
      <c r="B563" s="26"/>
    </row>
    <row r="564" s="27" customFormat="true" ht="15" hidden="false" customHeight="false" outlineLevel="0" collapsed="false">
      <c r="B564" s="26"/>
    </row>
    <row r="565" s="27" customFormat="true" ht="15" hidden="false" customHeight="false" outlineLevel="0" collapsed="false">
      <c r="B565" s="26"/>
    </row>
    <row r="566" s="27" customFormat="true" ht="15" hidden="false" customHeight="false" outlineLevel="0" collapsed="false">
      <c r="B566" s="26"/>
    </row>
    <row r="567" s="27" customFormat="true" ht="15" hidden="false" customHeight="false" outlineLevel="0" collapsed="false">
      <c r="B567" s="26"/>
    </row>
    <row r="568" s="27" customFormat="true" ht="15" hidden="false" customHeight="false" outlineLevel="0" collapsed="false">
      <c r="B568" s="26"/>
    </row>
    <row r="569" s="27" customFormat="true" ht="15" hidden="false" customHeight="false" outlineLevel="0" collapsed="false">
      <c r="B569" s="26"/>
    </row>
    <row r="570" s="27" customFormat="true" ht="15" hidden="false" customHeight="false" outlineLevel="0" collapsed="false">
      <c r="B570" s="26"/>
    </row>
    <row r="571" s="27" customFormat="true" ht="15" hidden="false" customHeight="false" outlineLevel="0" collapsed="false">
      <c r="B571" s="26"/>
    </row>
    <row r="572" s="27" customFormat="true" ht="15" hidden="false" customHeight="false" outlineLevel="0" collapsed="false">
      <c r="B572" s="26"/>
    </row>
    <row r="573" s="27" customFormat="true" ht="15" hidden="false" customHeight="false" outlineLevel="0" collapsed="false">
      <c r="B573" s="26"/>
    </row>
    <row r="574" s="27" customFormat="true" ht="15" hidden="false" customHeight="false" outlineLevel="0" collapsed="false">
      <c r="B574" s="26"/>
    </row>
    <row r="575" s="27" customFormat="true" ht="15" hidden="false" customHeight="false" outlineLevel="0" collapsed="false">
      <c r="B575" s="26"/>
    </row>
    <row r="576" s="27" customFormat="true" ht="15" hidden="false" customHeight="false" outlineLevel="0" collapsed="false">
      <c r="B576" s="26"/>
    </row>
    <row r="577" s="27" customFormat="true" ht="15" hidden="false" customHeight="false" outlineLevel="0" collapsed="false">
      <c r="B577" s="26"/>
    </row>
    <row r="578" s="27" customFormat="true" ht="15" hidden="false" customHeight="false" outlineLevel="0" collapsed="false">
      <c r="B578" s="26"/>
    </row>
    <row r="579" s="27" customFormat="true" ht="15" hidden="false" customHeight="false" outlineLevel="0" collapsed="false">
      <c r="B579" s="26"/>
    </row>
    <row r="580" s="27" customFormat="true" ht="15" hidden="false" customHeight="false" outlineLevel="0" collapsed="false">
      <c r="B580" s="26"/>
    </row>
    <row r="581" s="27" customFormat="true" ht="15" hidden="false" customHeight="false" outlineLevel="0" collapsed="false">
      <c r="B581" s="26"/>
    </row>
    <row r="582" s="27" customFormat="true" ht="15" hidden="false" customHeight="false" outlineLevel="0" collapsed="false">
      <c r="B582" s="26"/>
    </row>
    <row r="583" s="27" customFormat="true" ht="15" hidden="false" customHeight="false" outlineLevel="0" collapsed="false">
      <c r="B583" s="26"/>
    </row>
    <row r="584" s="27" customFormat="true" ht="15" hidden="false" customHeight="false" outlineLevel="0" collapsed="false">
      <c r="B584" s="26"/>
    </row>
    <row r="585" s="27" customFormat="true" ht="15" hidden="false" customHeight="false" outlineLevel="0" collapsed="false">
      <c r="B585" s="26"/>
    </row>
    <row r="586" s="27" customFormat="true" ht="15" hidden="false" customHeight="false" outlineLevel="0" collapsed="false">
      <c r="B586" s="26"/>
    </row>
    <row r="587" s="27" customFormat="true" ht="15" hidden="false" customHeight="false" outlineLevel="0" collapsed="false">
      <c r="B587" s="26"/>
    </row>
    <row r="588" s="27" customFormat="true" ht="15" hidden="false" customHeight="false" outlineLevel="0" collapsed="false">
      <c r="B588" s="26"/>
    </row>
    <row r="589" s="27" customFormat="true" ht="15" hidden="false" customHeight="false" outlineLevel="0" collapsed="false">
      <c r="B589" s="26"/>
    </row>
    <row r="590" s="27" customFormat="true" ht="15" hidden="false" customHeight="false" outlineLevel="0" collapsed="false">
      <c r="B590" s="26"/>
    </row>
    <row r="591" s="27" customFormat="true" ht="15" hidden="false" customHeight="false" outlineLevel="0" collapsed="false">
      <c r="B591" s="26"/>
    </row>
    <row r="592" s="27" customFormat="true" ht="15" hidden="false" customHeight="false" outlineLevel="0" collapsed="false">
      <c r="B592" s="26"/>
    </row>
    <row r="593" s="27" customFormat="true" ht="15" hidden="false" customHeight="false" outlineLevel="0" collapsed="false">
      <c r="B593" s="26"/>
    </row>
    <row r="594" s="27" customFormat="true" ht="15" hidden="false" customHeight="false" outlineLevel="0" collapsed="false">
      <c r="B594" s="26"/>
    </row>
    <row r="595" s="27" customFormat="true" ht="15" hidden="false" customHeight="false" outlineLevel="0" collapsed="false">
      <c r="B595" s="26"/>
    </row>
    <row r="596" s="27" customFormat="true" ht="15" hidden="false" customHeight="false" outlineLevel="0" collapsed="false">
      <c r="B596" s="26"/>
    </row>
    <row r="597" s="27" customFormat="true" ht="15" hidden="false" customHeight="false" outlineLevel="0" collapsed="false">
      <c r="B597" s="26"/>
    </row>
    <row r="598" s="27" customFormat="true" ht="15" hidden="false" customHeight="false" outlineLevel="0" collapsed="false">
      <c r="B598" s="26"/>
    </row>
    <row r="599" s="27" customFormat="true" ht="15" hidden="false" customHeight="false" outlineLevel="0" collapsed="false">
      <c r="B599" s="26"/>
    </row>
    <row r="600" s="27" customFormat="true" ht="15" hidden="false" customHeight="false" outlineLevel="0" collapsed="false">
      <c r="B600" s="26"/>
    </row>
    <row r="601" s="27" customFormat="true" ht="15" hidden="false" customHeight="false" outlineLevel="0" collapsed="false">
      <c r="B601" s="26"/>
    </row>
    <row r="602" s="27" customFormat="true" ht="15" hidden="false" customHeight="false" outlineLevel="0" collapsed="false">
      <c r="B602" s="26"/>
    </row>
    <row r="603" s="27" customFormat="true" ht="15" hidden="false" customHeight="false" outlineLevel="0" collapsed="false">
      <c r="B603" s="26"/>
    </row>
    <row r="604" s="27" customFormat="true" ht="15" hidden="false" customHeight="false" outlineLevel="0" collapsed="false">
      <c r="B604" s="26"/>
    </row>
    <row r="605" s="27" customFormat="true" ht="15" hidden="false" customHeight="false" outlineLevel="0" collapsed="false">
      <c r="B605" s="26"/>
    </row>
    <row r="606" s="27" customFormat="true" ht="15" hidden="false" customHeight="false" outlineLevel="0" collapsed="false">
      <c r="B606" s="26"/>
    </row>
    <row r="607" s="27" customFormat="true" ht="15" hidden="false" customHeight="false" outlineLevel="0" collapsed="false">
      <c r="B607" s="26"/>
    </row>
    <row r="608" s="27" customFormat="true" ht="15" hidden="false" customHeight="false" outlineLevel="0" collapsed="false">
      <c r="B608" s="26"/>
    </row>
    <row r="609" s="27" customFormat="true" ht="15" hidden="false" customHeight="false" outlineLevel="0" collapsed="false">
      <c r="B609" s="26"/>
    </row>
    <row r="610" s="27" customFormat="true" ht="15" hidden="false" customHeight="false" outlineLevel="0" collapsed="false">
      <c r="B610" s="26"/>
    </row>
    <row r="611" s="27" customFormat="true" ht="15" hidden="false" customHeight="false" outlineLevel="0" collapsed="false">
      <c r="B611" s="26"/>
    </row>
    <row r="612" s="27" customFormat="true" ht="15" hidden="false" customHeight="false" outlineLevel="0" collapsed="false">
      <c r="B612" s="26"/>
    </row>
    <row r="613" s="27" customFormat="true" ht="15" hidden="false" customHeight="false" outlineLevel="0" collapsed="false">
      <c r="B613" s="26"/>
    </row>
    <row r="614" s="27" customFormat="true" ht="15" hidden="false" customHeight="false" outlineLevel="0" collapsed="false">
      <c r="B614" s="26"/>
    </row>
    <row r="615" s="27" customFormat="true" ht="15" hidden="false" customHeight="false" outlineLevel="0" collapsed="false">
      <c r="B615" s="26"/>
    </row>
    <row r="616" s="27" customFormat="true" ht="15" hidden="false" customHeight="false" outlineLevel="0" collapsed="false">
      <c r="B616" s="26"/>
    </row>
    <row r="617" s="27" customFormat="true" ht="15" hidden="false" customHeight="false" outlineLevel="0" collapsed="false">
      <c r="B617" s="26"/>
    </row>
    <row r="618" s="27" customFormat="true" ht="15" hidden="false" customHeight="false" outlineLevel="0" collapsed="false">
      <c r="B618" s="26"/>
    </row>
    <row r="619" s="27" customFormat="true" ht="15" hidden="false" customHeight="false" outlineLevel="0" collapsed="false">
      <c r="B619" s="26"/>
    </row>
    <row r="620" s="27" customFormat="true" ht="15" hidden="false" customHeight="false" outlineLevel="0" collapsed="false">
      <c r="B620" s="26"/>
    </row>
    <row r="621" s="27" customFormat="true" ht="15" hidden="false" customHeight="false" outlineLevel="0" collapsed="false">
      <c r="B621" s="26"/>
    </row>
    <row r="622" s="27" customFormat="true" ht="15" hidden="false" customHeight="false" outlineLevel="0" collapsed="false">
      <c r="B622" s="26"/>
    </row>
    <row r="623" s="27" customFormat="true" ht="15" hidden="false" customHeight="false" outlineLevel="0" collapsed="false">
      <c r="B623" s="26"/>
    </row>
    <row r="624" s="27" customFormat="true" ht="15" hidden="false" customHeight="false" outlineLevel="0" collapsed="false">
      <c r="B624" s="26"/>
    </row>
    <row r="625" s="27" customFormat="true" ht="15" hidden="false" customHeight="false" outlineLevel="0" collapsed="false">
      <c r="B625" s="26"/>
    </row>
    <row r="626" s="27" customFormat="true" ht="15" hidden="false" customHeight="false" outlineLevel="0" collapsed="false">
      <c r="B626" s="26"/>
    </row>
    <row r="627" s="27" customFormat="true" ht="15" hidden="false" customHeight="false" outlineLevel="0" collapsed="false">
      <c r="B627" s="26"/>
    </row>
    <row r="628" s="27" customFormat="true" ht="15" hidden="false" customHeight="false" outlineLevel="0" collapsed="false">
      <c r="B628" s="26"/>
    </row>
    <row r="629" s="27" customFormat="true" ht="15" hidden="false" customHeight="false" outlineLevel="0" collapsed="false">
      <c r="B629" s="26"/>
    </row>
    <row r="630" s="27" customFormat="true" ht="15" hidden="false" customHeight="false" outlineLevel="0" collapsed="false">
      <c r="B630" s="26"/>
    </row>
    <row r="631" s="27" customFormat="true" ht="15" hidden="false" customHeight="false" outlineLevel="0" collapsed="false">
      <c r="B631" s="26"/>
    </row>
    <row r="632" s="27" customFormat="true" ht="15" hidden="false" customHeight="false" outlineLevel="0" collapsed="false">
      <c r="B632" s="26"/>
    </row>
    <row r="633" s="27" customFormat="true" ht="15" hidden="false" customHeight="false" outlineLevel="0" collapsed="false">
      <c r="B633" s="26"/>
    </row>
    <row r="634" s="27" customFormat="true" ht="15" hidden="false" customHeight="false" outlineLevel="0" collapsed="false">
      <c r="B634" s="26"/>
    </row>
    <row r="635" s="27" customFormat="true" ht="15" hidden="false" customHeight="false" outlineLevel="0" collapsed="false">
      <c r="B635" s="26"/>
    </row>
    <row r="636" s="27" customFormat="true" ht="15" hidden="false" customHeight="false" outlineLevel="0" collapsed="false">
      <c r="B636" s="26"/>
    </row>
    <row r="637" s="27" customFormat="true" ht="15" hidden="false" customHeight="false" outlineLevel="0" collapsed="false">
      <c r="B637" s="26"/>
    </row>
    <row r="638" s="27" customFormat="true" ht="15" hidden="false" customHeight="false" outlineLevel="0" collapsed="false">
      <c r="B638" s="26"/>
    </row>
    <row r="639" s="27" customFormat="true" ht="15" hidden="false" customHeight="false" outlineLevel="0" collapsed="false">
      <c r="B639" s="26"/>
    </row>
    <row r="640" s="27" customFormat="true" ht="15" hidden="false" customHeight="false" outlineLevel="0" collapsed="false">
      <c r="B640" s="26"/>
    </row>
    <row r="641" s="27" customFormat="true" ht="15" hidden="false" customHeight="false" outlineLevel="0" collapsed="false">
      <c r="B641" s="26"/>
    </row>
    <row r="642" s="27" customFormat="true" ht="15" hidden="false" customHeight="false" outlineLevel="0" collapsed="false">
      <c r="B642" s="26"/>
    </row>
    <row r="643" s="27" customFormat="true" ht="15" hidden="false" customHeight="false" outlineLevel="0" collapsed="false">
      <c r="B643" s="26"/>
    </row>
    <row r="644" s="27" customFormat="true" ht="15" hidden="false" customHeight="false" outlineLevel="0" collapsed="false">
      <c r="B644" s="26"/>
    </row>
    <row r="645" s="27" customFormat="true" ht="15" hidden="false" customHeight="false" outlineLevel="0" collapsed="false">
      <c r="B645" s="26"/>
    </row>
    <row r="646" s="27" customFormat="true" ht="15" hidden="false" customHeight="false" outlineLevel="0" collapsed="false">
      <c r="B646" s="26"/>
    </row>
    <row r="647" s="27" customFormat="true" ht="15" hidden="false" customHeight="false" outlineLevel="0" collapsed="false">
      <c r="B647" s="26"/>
    </row>
    <row r="648" s="27" customFormat="true" ht="15" hidden="false" customHeight="false" outlineLevel="0" collapsed="false">
      <c r="B648" s="26"/>
    </row>
    <row r="649" s="27" customFormat="true" ht="15" hidden="false" customHeight="false" outlineLevel="0" collapsed="false">
      <c r="B649" s="26"/>
    </row>
    <row r="650" s="27" customFormat="true" ht="15" hidden="false" customHeight="false" outlineLevel="0" collapsed="false">
      <c r="B650" s="26"/>
    </row>
    <row r="651" s="27" customFormat="true" ht="15" hidden="false" customHeight="false" outlineLevel="0" collapsed="false">
      <c r="B651" s="26"/>
    </row>
    <row r="652" s="27" customFormat="true" ht="15" hidden="false" customHeight="false" outlineLevel="0" collapsed="false">
      <c r="B652" s="26"/>
    </row>
    <row r="653" s="27" customFormat="true" ht="15" hidden="false" customHeight="false" outlineLevel="0" collapsed="false">
      <c r="B653" s="26"/>
    </row>
    <row r="654" s="27" customFormat="true" ht="15" hidden="false" customHeight="false" outlineLevel="0" collapsed="false">
      <c r="B654" s="26"/>
    </row>
    <row r="655" s="27" customFormat="true" ht="15" hidden="false" customHeight="false" outlineLevel="0" collapsed="false">
      <c r="B655" s="26"/>
    </row>
    <row r="656" s="27" customFormat="true" ht="15" hidden="false" customHeight="false" outlineLevel="0" collapsed="false">
      <c r="B656" s="26"/>
    </row>
    <row r="657" s="27" customFormat="true" ht="15" hidden="false" customHeight="false" outlineLevel="0" collapsed="false">
      <c r="B657" s="26"/>
    </row>
    <row r="658" s="27" customFormat="true" ht="15" hidden="false" customHeight="false" outlineLevel="0" collapsed="false">
      <c r="B658" s="26"/>
    </row>
    <row r="659" s="27" customFormat="true" ht="15" hidden="false" customHeight="false" outlineLevel="0" collapsed="false">
      <c r="B659" s="26"/>
    </row>
    <row r="660" s="27" customFormat="true" ht="15" hidden="false" customHeight="false" outlineLevel="0" collapsed="false">
      <c r="B660" s="26"/>
    </row>
    <row r="661" s="27" customFormat="true" ht="15" hidden="false" customHeight="false" outlineLevel="0" collapsed="false">
      <c r="B661" s="26"/>
    </row>
    <row r="662" s="27" customFormat="true" ht="15" hidden="false" customHeight="false" outlineLevel="0" collapsed="false">
      <c r="B662" s="26"/>
    </row>
    <row r="663" s="27" customFormat="true" ht="15" hidden="false" customHeight="false" outlineLevel="0" collapsed="false">
      <c r="B663" s="26"/>
    </row>
    <row r="664" s="27" customFormat="true" ht="15" hidden="false" customHeight="false" outlineLevel="0" collapsed="false">
      <c r="B664" s="26"/>
    </row>
    <row r="665" s="27" customFormat="true" ht="15" hidden="false" customHeight="false" outlineLevel="0" collapsed="false">
      <c r="B665" s="26"/>
    </row>
    <row r="666" s="27" customFormat="true" ht="15" hidden="false" customHeight="false" outlineLevel="0" collapsed="false">
      <c r="B666" s="26"/>
    </row>
    <row r="667" s="27" customFormat="true" ht="15" hidden="false" customHeight="false" outlineLevel="0" collapsed="false">
      <c r="B667" s="26"/>
    </row>
    <row r="668" s="27" customFormat="true" ht="15" hidden="false" customHeight="false" outlineLevel="0" collapsed="false">
      <c r="B668" s="26"/>
    </row>
    <row r="669" s="27" customFormat="true" ht="15" hidden="false" customHeight="false" outlineLevel="0" collapsed="false">
      <c r="B669" s="26"/>
    </row>
    <row r="670" s="27" customFormat="true" ht="15" hidden="false" customHeight="false" outlineLevel="0" collapsed="false">
      <c r="B670" s="26"/>
    </row>
    <row r="671" s="27" customFormat="true" ht="15" hidden="false" customHeight="false" outlineLevel="0" collapsed="false">
      <c r="B671" s="26"/>
    </row>
    <row r="672" s="27" customFormat="true" ht="15" hidden="false" customHeight="false" outlineLevel="0" collapsed="false">
      <c r="B672" s="26"/>
    </row>
    <row r="673" s="27" customFormat="true" ht="15" hidden="false" customHeight="false" outlineLevel="0" collapsed="false">
      <c r="B673" s="26"/>
    </row>
    <row r="674" s="27" customFormat="true" ht="15" hidden="false" customHeight="false" outlineLevel="0" collapsed="false">
      <c r="B674" s="26"/>
    </row>
    <row r="675" s="27" customFormat="true" ht="15" hidden="false" customHeight="false" outlineLevel="0" collapsed="false">
      <c r="B675" s="26"/>
    </row>
    <row r="676" s="27" customFormat="true" ht="15" hidden="false" customHeight="false" outlineLevel="0" collapsed="false">
      <c r="B676" s="26"/>
    </row>
    <row r="677" s="27" customFormat="true" ht="15" hidden="false" customHeight="false" outlineLevel="0" collapsed="false">
      <c r="B677" s="26"/>
    </row>
    <row r="678" s="27" customFormat="true" ht="15" hidden="false" customHeight="false" outlineLevel="0" collapsed="false">
      <c r="B678" s="26"/>
    </row>
    <row r="679" s="27" customFormat="true" ht="15" hidden="false" customHeight="false" outlineLevel="0" collapsed="false">
      <c r="B679" s="26"/>
    </row>
    <row r="680" s="27" customFormat="true" ht="15" hidden="false" customHeight="false" outlineLevel="0" collapsed="false">
      <c r="B680" s="26"/>
    </row>
    <row r="681" s="27" customFormat="true" ht="15" hidden="false" customHeight="false" outlineLevel="0" collapsed="false">
      <c r="B681" s="26"/>
    </row>
    <row r="682" s="27" customFormat="true" ht="15" hidden="false" customHeight="false" outlineLevel="0" collapsed="false">
      <c r="B682" s="26"/>
    </row>
    <row r="683" s="27" customFormat="true" ht="15" hidden="false" customHeight="false" outlineLevel="0" collapsed="false">
      <c r="B683" s="26"/>
    </row>
    <row r="684" s="27" customFormat="true" ht="15" hidden="false" customHeight="false" outlineLevel="0" collapsed="false">
      <c r="B684" s="26"/>
    </row>
    <row r="685" s="27" customFormat="true" ht="15" hidden="false" customHeight="false" outlineLevel="0" collapsed="false">
      <c r="B685" s="26"/>
    </row>
    <row r="686" s="27" customFormat="true" ht="15" hidden="false" customHeight="false" outlineLevel="0" collapsed="false">
      <c r="B686" s="26"/>
    </row>
    <row r="687" s="27" customFormat="true" ht="15" hidden="false" customHeight="false" outlineLevel="0" collapsed="false">
      <c r="B687" s="26"/>
    </row>
    <row r="688" s="27" customFormat="true" ht="15" hidden="false" customHeight="false" outlineLevel="0" collapsed="false">
      <c r="B688" s="26"/>
    </row>
    <row r="689" s="27" customFormat="true" ht="15" hidden="false" customHeight="false" outlineLevel="0" collapsed="false">
      <c r="B689" s="26"/>
    </row>
    <row r="690" s="27" customFormat="true" ht="15" hidden="false" customHeight="false" outlineLevel="0" collapsed="false">
      <c r="B690" s="26"/>
    </row>
    <row r="691" s="27" customFormat="true" ht="15" hidden="false" customHeight="false" outlineLevel="0" collapsed="false">
      <c r="B691" s="26"/>
    </row>
    <row r="692" s="27" customFormat="true" ht="15" hidden="false" customHeight="false" outlineLevel="0" collapsed="false">
      <c r="B692" s="26"/>
    </row>
    <row r="693" s="27" customFormat="true" ht="15" hidden="false" customHeight="false" outlineLevel="0" collapsed="false">
      <c r="B693" s="26"/>
    </row>
    <row r="694" s="27" customFormat="true" ht="15" hidden="false" customHeight="false" outlineLevel="0" collapsed="false">
      <c r="B694" s="26"/>
    </row>
    <row r="695" s="27" customFormat="true" ht="15" hidden="false" customHeight="false" outlineLevel="0" collapsed="false">
      <c r="B695" s="26"/>
    </row>
    <row r="696" s="27" customFormat="true" ht="15" hidden="false" customHeight="false" outlineLevel="0" collapsed="false">
      <c r="B696" s="26"/>
    </row>
    <row r="697" s="27" customFormat="true" ht="15" hidden="false" customHeight="false" outlineLevel="0" collapsed="false">
      <c r="B697" s="26"/>
    </row>
    <row r="698" s="27" customFormat="true" ht="15" hidden="false" customHeight="false" outlineLevel="0" collapsed="false">
      <c r="B698" s="26"/>
    </row>
    <row r="699" s="27" customFormat="true" ht="15" hidden="false" customHeight="false" outlineLevel="0" collapsed="false">
      <c r="B699" s="26"/>
    </row>
    <row r="700" s="27" customFormat="true" ht="15" hidden="false" customHeight="false" outlineLevel="0" collapsed="false">
      <c r="B700" s="26"/>
    </row>
    <row r="701" s="27" customFormat="true" ht="15" hidden="false" customHeight="false" outlineLevel="0" collapsed="false">
      <c r="B701" s="26"/>
    </row>
    <row r="702" s="27" customFormat="true" ht="15" hidden="false" customHeight="false" outlineLevel="0" collapsed="false">
      <c r="B702" s="26"/>
    </row>
    <row r="703" s="27" customFormat="true" ht="15" hidden="false" customHeight="false" outlineLevel="0" collapsed="false">
      <c r="B703" s="26"/>
    </row>
    <row r="704" s="27" customFormat="true" ht="15" hidden="false" customHeight="false" outlineLevel="0" collapsed="false">
      <c r="B704" s="26"/>
    </row>
    <row r="705" s="27" customFormat="true" ht="15" hidden="false" customHeight="false" outlineLevel="0" collapsed="false">
      <c r="B705" s="26"/>
    </row>
    <row r="706" s="27" customFormat="true" ht="15" hidden="false" customHeight="false" outlineLevel="0" collapsed="false">
      <c r="B706" s="26"/>
    </row>
    <row r="707" s="27" customFormat="true" ht="15" hidden="false" customHeight="false" outlineLevel="0" collapsed="false">
      <c r="B707" s="26"/>
    </row>
    <row r="708" s="27" customFormat="true" ht="15" hidden="false" customHeight="false" outlineLevel="0" collapsed="false">
      <c r="B708" s="26"/>
    </row>
    <row r="709" s="27" customFormat="true" ht="15" hidden="false" customHeight="false" outlineLevel="0" collapsed="false">
      <c r="B709" s="26"/>
    </row>
    <row r="710" s="27" customFormat="true" ht="15" hidden="false" customHeight="false" outlineLevel="0" collapsed="false">
      <c r="B710" s="26"/>
    </row>
    <row r="711" s="27" customFormat="true" ht="15" hidden="false" customHeight="false" outlineLevel="0" collapsed="false">
      <c r="B711" s="26"/>
    </row>
    <row r="712" s="27" customFormat="true" ht="15" hidden="false" customHeight="false" outlineLevel="0" collapsed="false">
      <c r="B712" s="26"/>
    </row>
    <row r="713" s="27" customFormat="true" ht="15" hidden="false" customHeight="false" outlineLevel="0" collapsed="false">
      <c r="B713" s="26"/>
    </row>
    <row r="714" s="27" customFormat="true" ht="15" hidden="false" customHeight="false" outlineLevel="0" collapsed="false">
      <c r="B714" s="26"/>
    </row>
    <row r="715" s="27" customFormat="true" ht="15" hidden="false" customHeight="false" outlineLevel="0" collapsed="false">
      <c r="B715" s="26"/>
    </row>
    <row r="716" s="27" customFormat="true" ht="15" hidden="false" customHeight="false" outlineLevel="0" collapsed="false">
      <c r="B716" s="26"/>
    </row>
    <row r="717" s="27" customFormat="true" ht="15" hidden="false" customHeight="false" outlineLevel="0" collapsed="false">
      <c r="B717" s="26"/>
    </row>
    <row r="718" s="27" customFormat="true" ht="15" hidden="false" customHeight="false" outlineLevel="0" collapsed="false">
      <c r="B718" s="26"/>
    </row>
    <row r="719" s="27" customFormat="true" ht="15" hidden="false" customHeight="false" outlineLevel="0" collapsed="false">
      <c r="B719" s="26"/>
    </row>
    <row r="720" s="27" customFormat="true" ht="15" hidden="false" customHeight="false" outlineLevel="0" collapsed="false">
      <c r="B720" s="26"/>
    </row>
    <row r="721" s="27" customFormat="true" ht="15" hidden="false" customHeight="false" outlineLevel="0" collapsed="false">
      <c r="B721" s="26"/>
    </row>
    <row r="722" s="27" customFormat="true" ht="15" hidden="false" customHeight="false" outlineLevel="0" collapsed="false">
      <c r="B722" s="26"/>
    </row>
    <row r="723" s="27" customFormat="true" ht="15" hidden="false" customHeight="false" outlineLevel="0" collapsed="false">
      <c r="B723" s="26"/>
    </row>
    <row r="724" s="27" customFormat="true" ht="15" hidden="false" customHeight="false" outlineLevel="0" collapsed="false">
      <c r="B724" s="26"/>
    </row>
    <row r="725" s="27" customFormat="true" ht="15" hidden="false" customHeight="false" outlineLevel="0" collapsed="false">
      <c r="B725" s="26"/>
    </row>
    <row r="726" s="27" customFormat="true" ht="15" hidden="false" customHeight="false" outlineLevel="0" collapsed="false">
      <c r="B726" s="26"/>
    </row>
    <row r="727" s="27" customFormat="true" ht="15" hidden="false" customHeight="false" outlineLevel="0" collapsed="false">
      <c r="B727" s="26"/>
    </row>
    <row r="728" s="27" customFormat="true" ht="15" hidden="false" customHeight="false" outlineLevel="0" collapsed="false">
      <c r="B728" s="26"/>
    </row>
    <row r="729" s="27" customFormat="true" ht="15" hidden="false" customHeight="false" outlineLevel="0" collapsed="false">
      <c r="B729" s="26"/>
    </row>
    <row r="730" s="27" customFormat="true" ht="15" hidden="false" customHeight="false" outlineLevel="0" collapsed="false">
      <c r="B730" s="26"/>
    </row>
    <row r="731" s="27" customFormat="true" ht="15" hidden="false" customHeight="false" outlineLevel="0" collapsed="false">
      <c r="B731" s="26"/>
    </row>
    <row r="732" s="27" customFormat="true" ht="15" hidden="false" customHeight="false" outlineLevel="0" collapsed="false">
      <c r="B732" s="26"/>
    </row>
    <row r="733" s="27" customFormat="true" ht="15" hidden="false" customHeight="false" outlineLevel="0" collapsed="false">
      <c r="B733" s="26"/>
    </row>
    <row r="734" s="27" customFormat="true" ht="15" hidden="false" customHeight="false" outlineLevel="0" collapsed="false">
      <c r="B734" s="26"/>
    </row>
    <row r="735" s="27" customFormat="true" ht="15" hidden="false" customHeight="false" outlineLevel="0" collapsed="false">
      <c r="B735" s="26"/>
    </row>
    <row r="736" s="27" customFormat="true" ht="15" hidden="false" customHeight="false" outlineLevel="0" collapsed="false">
      <c r="B736" s="26"/>
    </row>
    <row r="737" s="27" customFormat="true" ht="15" hidden="false" customHeight="false" outlineLevel="0" collapsed="false">
      <c r="B737" s="26"/>
    </row>
    <row r="738" s="27" customFormat="true" ht="15" hidden="false" customHeight="false" outlineLevel="0" collapsed="false">
      <c r="B738" s="26"/>
    </row>
    <row r="739" s="27" customFormat="true" ht="15" hidden="false" customHeight="false" outlineLevel="0" collapsed="false">
      <c r="B739" s="26"/>
    </row>
    <row r="740" s="27" customFormat="true" ht="15" hidden="false" customHeight="false" outlineLevel="0" collapsed="false">
      <c r="B740" s="26"/>
    </row>
    <row r="741" s="27" customFormat="true" ht="15" hidden="false" customHeight="false" outlineLevel="0" collapsed="false">
      <c r="B741" s="26"/>
    </row>
    <row r="742" s="27" customFormat="true" ht="15" hidden="false" customHeight="false" outlineLevel="0" collapsed="false">
      <c r="B742" s="26"/>
    </row>
    <row r="743" s="27" customFormat="true" ht="15" hidden="false" customHeight="false" outlineLevel="0" collapsed="false">
      <c r="B743" s="26"/>
    </row>
    <row r="744" s="27" customFormat="true" ht="15" hidden="false" customHeight="false" outlineLevel="0" collapsed="false">
      <c r="B744" s="26"/>
    </row>
    <row r="745" s="27" customFormat="true" ht="15" hidden="false" customHeight="false" outlineLevel="0" collapsed="false">
      <c r="B745" s="26"/>
    </row>
    <row r="746" s="27" customFormat="true" ht="15" hidden="false" customHeight="false" outlineLevel="0" collapsed="false">
      <c r="B746" s="26"/>
    </row>
    <row r="747" s="27" customFormat="true" ht="15" hidden="false" customHeight="false" outlineLevel="0" collapsed="false">
      <c r="B747" s="26"/>
    </row>
    <row r="748" s="27" customFormat="true" ht="15" hidden="false" customHeight="false" outlineLevel="0" collapsed="false">
      <c r="B748" s="26"/>
    </row>
    <row r="749" s="27" customFormat="true" ht="15" hidden="false" customHeight="false" outlineLevel="0" collapsed="false">
      <c r="B749" s="26"/>
    </row>
    <row r="750" s="27" customFormat="true" ht="15" hidden="false" customHeight="false" outlineLevel="0" collapsed="false">
      <c r="B750" s="26"/>
    </row>
    <row r="751" s="27" customFormat="true" ht="15" hidden="false" customHeight="false" outlineLevel="0" collapsed="false">
      <c r="B751" s="26"/>
    </row>
    <row r="752" s="27" customFormat="true" ht="15" hidden="false" customHeight="false" outlineLevel="0" collapsed="false">
      <c r="B752" s="26"/>
    </row>
    <row r="753" s="27" customFormat="true" ht="15" hidden="false" customHeight="false" outlineLevel="0" collapsed="false">
      <c r="B753" s="26"/>
    </row>
    <row r="754" s="27" customFormat="true" ht="15" hidden="false" customHeight="false" outlineLevel="0" collapsed="false">
      <c r="B754" s="26"/>
    </row>
    <row r="755" s="27" customFormat="true" ht="15" hidden="false" customHeight="false" outlineLevel="0" collapsed="false">
      <c r="B755" s="26"/>
    </row>
    <row r="756" s="27" customFormat="true" ht="15" hidden="false" customHeight="false" outlineLevel="0" collapsed="false">
      <c r="B756" s="26"/>
    </row>
    <row r="757" s="27" customFormat="true" ht="15" hidden="false" customHeight="false" outlineLevel="0" collapsed="false">
      <c r="B757" s="26"/>
    </row>
    <row r="758" s="27" customFormat="true" ht="15" hidden="false" customHeight="false" outlineLevel="0" collapsed="false">
      <c r="B758" s="26"/>
    </row>
    <row r="759" s="27" customFormat="true" ht="15" hidden="false" customHeight="false" outlineLevel="0" collapsed="false">
      <c r="B759" s="26"/>
    </row>
    <row r="760" s="27" customFormat="true" ht="15" hidden="false" customHeight="false" outlineLevel="0" collapsed="false">
      <c r="B760" s="26"/>
    </row>
    <row r="761" s="27" customFormat="true" ht="15" hidden="false" customHeight="false" outlineLevel="0" collapsed="false">
      <c r="B761" s="26"/>
    </row>
    <row r="762" s="27" customFormat="true" ht="15" hidden="false" customHeight="false" outlineLevel="0" collapsed="false">
      <c r="B762" s="26"/>
    </row>
    <row r="763" s="27" customFormat="true" ht="15" hidden="false" customHeight="false" outlineLevel="0" collapsed="false">
      <c r="B763" s="26"/>
    </row>
    <row r="764" s="27" customFormat="true" ht="15" hidden="false" customHeight="false" outlineLevel="0" collapsed="false">
      <c r="B764" s="26"/>
    </row>
    <row r="765" s="27" customFormat="true" ht="15" hidden="false" customHeight="false" outlineLevel="0" collapsed="false">
      <c r="B765" s="26"/>
    </row>
    <row r="766" s="27" customFormat="true" ht="15" hidden="false" customHeight="false" outlineLevel="0" collapsed="false">
      <c r="B766" s="26"/>
    </row>
    <row r="767" s="27" customFormat="true" ht="15" hidden="false" customHeight="false" outlineLevel="0" collapsed="false">
      <c r="B767" s="26"/>
    </row>
    <row r="768" s="27" customFormat="true" ht="15" hidden="false" customHeight="false" outlineLevel="0" collapsed="false">
      <c r="B768" s="26"/>
    </row>
    <row r="769" s="27" customFormat="true" ht="15" hidden="false" customHeight="false" outlineLevel="0" collapsed="false">
      <c r="B769" s="26"/>
    </row>
    <row r="770" s="27" customFormat="true" ht="15" hidden="false" customHeight="false" outlineLevel="0" collapsed="false">
      <c r="B770" s="26"/>
    </row>
    <row r="771" s="27" customFormat="true" ht="15" hidden="false" customHeight="false" outlineLevel="0" collapsed="false">
      <c r="B771" s="26"/>
    </row>
    <row r="772" s="27" customFormat="true" ht="15" hidden="false" customHeight="false" outlineLevel="0" collapsed="false">
      <c r="B772" s="26"/>
    </row>
    <row r="773" s="27" customFormat="true" ht="15" hidden="false" customHeight="false" outlineLevel="0" collapsed="false">
      <c r="B773" s="26"/>
    </row>
    <row r="774" s="27" customFormat="true" ht="15" hidden="false" customHeight="false" outlineLevel="0" collapsed="false">
      <c r="B774" s="26"/>
    </row>
    <row r="775" s="27" customFormat="true" ht="15" hidden="false" customHeight="false" outlineLevel="0" collapsed="false">
      <c r="B775" s="26"/>
    </row>
    <row r="776" s="27" customFormat="true" ht="15" hidden="false" customHeight="false" outlineLevel="0" collapsed="false">
      <c r="B776" s="26"/>
    </row>
    <row r="777" s="27" customFormat="true" ht="15" hidden="false" customHeight="false" outlineLevel="0" collapsed="false">
      <c r="B777" s="26"/>
    </row>
    <row r="778" s="27" customFormat="true" ht="15" hidden="false" customHeight="false" outlineLevel="0" collapsed="false">
      <c r="B778" s="26"/>
    </row>
    <row r="779" s="27" customFormat="true" ht="15" hidden="false" customHeight="false" outlineLevel="0" collapsed="false">
      <c r="B779" s="26"/>
    </row>
    <row r="780" s="27" customFormat="true" ht="15" hidden="false" customHeight="false" outlineLevel="0" collapsed="false">
      <c r="B780" s="26"/>
    </row>
    <row r="781" s="27" customFormat="true" ht="15" hidden="false" customHeight="false" outlineLevel="0" collapsed="false">
      <c r="B781" s="26"/>
    </row>
    <row r="782" s="27" customFormat="true" ht="15" hidden="false" customHeight="false" outlineLevel="0" collapsed="false">
      <c r="B782" s="26"/>
    </row>
    <row r="783" s="27" customFormat="true" ht="15" hidden="false" customHeight="false" outlineLevel="0" collapsed="false">
      <c r="B783" s="26"/>
    </row>
    <row r="784" s="27" customFormat="true" ht="15" hidden="false" customHeight="false" outlineLevel="0" collapsed="false">
      <c r="B784" s="26"/>
    </row>
    <row r="785" s="27" customFormat="true" ht="15" hidden="false" customHeight="false" outlineLevel="0" collapsed="false">
      <c r="B785" s="26"/>
    </row>
    <row r="786" s="27" customFormat="true" ht="15" hidden="false" customHeight="false" outlineLevel="0" collapsed="false">
      <c r="B786" s="26"/>
    </row>
    <row r="787" s="27" customFormat="true" ht="15" hidden="false" customHeight="false" outlineLevel="0" collapsed="false">
      <c r="B787" s="26"/>
    </row>
    <row r="788" s="27" customFormat="true" ht="15" hidden="false" customHeight="false" outlineLevel="0" collapsed="false">
      <c r="B788" s="26"/>
    </row>
    <row r="789" s="27" customFormat="true" ht="15" hidden="false" customHeight="false" outlineLevel="0" collapsed="false">
      <c r="B789" s="26"/>
    </row>
    <row r="790" s="27" customFormat="true" ht="15" hidden="false" customHeight="false" outlineLevel="0" collapsed="false">
      <c r="B790" s="26"/>
    </row>
    <row r="791" s="27" customFormat="true" ht="15" hidden="false" customHeight="false" outlineLevel="0" collapsed="false">
      <c r="B791" s="26"/>
    </row>
    <row r="792" s="27" customFormat="true" ht="15" hidden="false" customHeight="false" outlineLevel="0" collapsed="false">
      <c r="B792" s="26"/>
    </row>
    <row r="793" s="27" customFormat="true" ht="15" hidden="false" customHeight="false" outlineLevel="0" collapsed="false">
      <c r="B793" s="26"/>
    </row>
    <row r="794" s="27" customFormat="true" ht="15" hidden="false" customHeight="false" outlineLevel="0" collapsed="false">
      <c r="B794" s="26"/>
    </row>
    <row r="795" s="27" customFormat="true" ht="15" hidden="false" customHeight="false" outlineLevel="0" collapsed="false">
      <c r="B795" s="26"/>
    </row>
    <row r="796" s="27" customFormat="true" ht="15" hidden="false" customHeight="false" outlineLevel="0" collapsed="false">
      <c r="B796" s="26"/>
    </row>
    <row r="797" s="27" customFormat="true" ht="15" hidden="false" customHeight="false" outlineLevel="0" collapsed="false">
      <c r="B797" s="26"/>
    </row>
    <row r="798" s="27" customFormat="true" ht="15" hidden="false" customHeight="false" outlineLevel="0" collapsed="false">
      <c r="B798" s="26"/>
    </row>
    <row r="799" s="27" customFormat="true" ht="15" hidden="false" customHeight="false" outlineLevel="0" collapsed="false">
      <c r="B799" s="26"/>
    </row>
    <row r="800" s="27" customFormat="true" ht="15" hidden="false" customHeight="false" outlineLevel="0" collapsed="false">
      <c r="B800" s="26"/>
    </row>
    <row r="801" s="27" customFormat="true" ht="15" hidden="false" customHeight="false" outlineLevel="0" collapsed="false">
      <c r="B801" s="26"/>
    </row>
    <row r="802" s="27" customFormat="true" ht="15" hidden="false" customHeight="false" outlineLevel="0" collapsed="false">
      <c r="B802" s="26"/>
    </row>
    <row r="803" s="27" customFormat="true" ht="15" hidden="false" customHeight="false" outlineLevel="0" collapsed="false">
      <c r="B803" s="26"/>
    </row>
    <row r="804" s="27" customFormat="true" ht="15" hidden="false" customHeight="false" outlineLevel="0" collapsed="false">
      <c r="B804" s="26"/>
    </row>
    <row r="805" s="27" customFormat="true" ht="15" hidden="false" customHeight="false" outlineLevel="0" collapsed="false">
      <c r="B805" s="26"/>
    </row>
    <row r="806" s="27" customFormat="true" ht="15" hidden="false" customHeight="false" outlineLevel="0" collapsed="false">
      <c r="B806" s="26"/>
    </row>
    <row r="807" s="27" customFormat="true" ht="15" hidden="false" customHeight="false" outlineLevel="0" collapsed="false">
      <c r="B807" s="26"/>
    </row>
    <row r="808" s="27" customFormat="true" ht="15" hidden="false" customHeight="false" outlineLevel="0" collapsed="false">
      <c r="B808" s="26"/>
    </row>
    <row r="809" s="27" customFormat="true" ht="15" hidden="false" customHeight="false" outlineLevel="0" collapsed="false">
      <c r="B809" s="26"/>
    </row>
    <row r="810" s="27" customFormat="true" ht="15" hidden="false" customHeight="false" outlineLevel="0" collapsed="false">
      <c r="B810" s="26"/>
    </row>
    <row r="811" s="27" customFormat="true" ht="15" hidden="false" customHeight="false" outlineLevel="0" collapsed="false">
      <c r="B811" s="26"/>
    </row>
    <row r="812" s="27" customFormat="true" ht="15" hidden="false" customHeight="false" outlineLevel="0" collapsed="false">
      <c r="B812" s="26"/>
    </row>
    <row r="813" s="27" customFormat="true" ht="15" hidden="false" customHeight="false" outlineLevel="0" collapsed="false">
      <c r="B813" s="26"/>
    </row>
    <row r="814" s="27" customFormat="true" ht="15" hidden="false" customHeight="false" outlineLevel="0" collapsed="false">
      <c r="B814" s="26"/>
    </row>
    <row r="815" s="27" customFormat="true" ht="15" hidden="false" customHeight="false" outlineLevel="0" collapsed="false">
      <c r="B815" s="26"/>
    </row>
    <row r="816" s="27" customFormat="true" ht="15" hidden="false" customHeight="false" outlineLevel="0" collapsed="false">
      <c r="B816" s="26"/>
    </row>
    <row r="817" s="27" customFormat="true" ht="15" hidden="false" customHeight="false" outlineLevel="0" collapsed="false">
      <c r="B817" s="26"/>
    </row>
    <row r="818" s="27" customFormat="true" ht="15" hidden="false" customHeight="false" outlineLevel="0" collapsed="false">
      <c r="B818" s="26"/>
    </row>
    <row r="819" s="27" customFormat="true" ht="15" hidden="false" customHeight="false" outlineLevel="0" collapsed="false">
      <c r="B819" s="26"/>
    </row>
    <row r="820" s="27" customFormat="true" ht="15" hidden="false" customHeight="false" outlineLevel="0" collapsed="false">
      <c r="B820" s="26"/>
    </row>
    <row r="821" s="27" customFormat="true" ht="15" hidden="false" customHeight="false" outlineLevel="0" collapsed="false">
      <c r="B821" s="26"/>
    </row>
    <row r="822" s="27" customFormat="true" ht="15" hidden="false" customHeight="false" outlineLevel="0" collapsed="false">
      <c r="B822" s="26"/>
    </row>
    <row r="823" s="27" customFormat="true" ht="15" hidden="false" customHeight="false" outlineLevel="0" collapsed="false">
      <c r="B823" s="26"/>
    </row>
    <row r="824" s="27" customFormat="true" ht="15" hidden="false" customHeight="false" outlineLevel="0" collapsed="false">
      <c r="B824" s="26"/>
    </row>
    <row r="825" s="27" customFormat="true" ht="15" hidden="false" customHeight="false" outlineLevel="0" collapsed="false">
      <c r="B825" s="26"/>
    </row>
    <row r="826" s="27" customFormat="true" ht="15" hidden="false" customHeight="false" outlineLevel="0" collapsed="false">
      <c r="B826" s="26"/>
    </row>
    <row r="827" s="27" customFormat="true" ht="15" hidden="false" customHeight="false" outlineLevel="0" collapsed="false">
      <c r="B827" s="26"/>
    </row>
    <row r="828" s="27" customFormat="true" ht="15" hidden="false" customHeight="false" outlineLevel="0" collapsed="false">
      <c r="B828" s="26"/>
    </row>
    <row r="829" s="27" customFormat="true" ht="15" hidden="false" customHeight="false" outlineLevel="0" collapsed="false">
      <c r="B829" s="26"/>
    </row>
    <row r="830" s="27" customFormat="true" ht="15" hidden="false" customHeight="false" outlineLevel="0" collapsed="false">
      <c r="B830" s="26"/>
    </row>
    <row r="831" s="27" customFormat="true" ht="15" hidden="false" customHeight="false" outlineLevel="0" collapsed="false">
      <c r="B831" s="26"/>
    </row>
    <row r="832" s="27" customFormat="true" ht="15" hidden="false" customHeight="false" outlineLevel="0" collapsed="false">
      <c r="B832" s="26"/>
    </row>
    <row r="833" s="27" customFormat="true" ht="15" hidden="false" customHeight="false" outlineLevel="0" collapsed="false">
      <c r="B833" s="26"/>
    </row>
    <row r="834" s="27" customFormat="true" ht="15" hidden="false" customHeight="false" outlineLevel="0" collapsed="false">
      <c r="B834" s="26"/>
    </row>
    <row r="835" s="27" customFormat="true" ht="15" hidden="false" customHeight="false" outlineLevel="0" collapsed="false">
      <c r="B835" s="26"/>
    </row>
    <row r="836" s="27" customFormat="true" ht="15" hidden="false" customHeight="false" outlineLevel="0" collapsed="false">
      <c r="B836" s="26"/>
    </row>
    <row r="837" s="27" customFormat="true" ht="15" hidden="false" customHeight="false" outlineLevel="0" collapsed="false">
      <c r="B837" s="26"/>
    </row>
    <row r="838" s="27" customFormat="true" ht="15" hidden="false" customHeight="false" outlineLevel="0" collapsed="false">
      <c r="B838" s="26"/>
    </row>
    <row r="839" s="27" customFormat="true" ht="15" hidden="false" customHeight="false" outlineLevel="0" collapsed="false">
      <c r="B839" s="26"/>
    </row>
    <row r="840" s="27" customFormat="true" ht="15" hidden="false" customHeight="false" outlineLevel="0" collapsed="false">
      <c r="B840" s="26"/>
    </row>
    <row r="841" s="27" customFormat="true" ht="15" hidden="false" customHeight="false" outlineLevel="0" collapsed="false">
      <c r="B841" s="26"/>
    </row>
    <row r="842" s="27" customFormat="true" ht="15" hidden="false" customHeight="false" outlineLevel="0" collapsed="false">
      <c r="B842" s="26"/>
    </row>
    <row r="843" s="27" customFormat="true" ht="15" hidden="false" customHeight="false" outlineLevel="0" collapsed="false">
      <c r="B843" s="26"/>
    </row>
    <row r="844" s="27" customFormat="true" ht="15" hidden="false" customHeight="false" outlineLevel="0" collapsed="false">
      <c r="B844" s="26"/>
    </row>
    <row r="845" s="27" customFormat="true" ht="15" hidden="false" customHeight="false" outlineLevel="0" collapsed="false">
      <c r="B845" s="26"/>
    </row>
    <row r="846" s="27" customFormat="true" ht="15" hidden="false" customHeight="false" outlineLevel="0" collapsed="false">
      <c r="B846" s="26"/>
    </row>
    <row r="847" s="27" customFormat="true" ht="15" hidden="false" customHeight="false" outlineLevel="0" collapsed="false">
      <c r="B847" s="26"/>
    </row>
    <row r="848" s="27" customFormat="true" ht="15" hidden="false" customHeight="false" outlineLevel="0" collapsed="false">
      <c r="B848" s="26"/>
    </row>
    <row r="849" s="27" customFormat="true" ht="15" hidden="false" customHeight="false" outlineLevel="0" collapsed="false">
      <c r="B849" s="26"/>
    </row>
    <row r="850" s="27" customFormat="true" ht="15" hidden="false" customHeight="false" outlineLevel="0" collapsed="false">
      <c r="B850" s="26"/>
    </row>
    <row r="851" s="27" customFormat="true" ht="15" hidden="false" customHeight="false" outlineLevel="0" collapsed="false">
      <c r="B851" s="26"/>
    </row>
    <row r="852" s="27" customFormat="true" ht="15" hidden="false" customHeight="false" outlineLevel="0" collapsed="false">
      <c r="B852" s="26"/>
    </row>
    <row r="853" s="27" customFormat="true" ht="15" hidden="false" customHeight="false" outlineLevel="0" collapsed="false">
      <c r="B853" s="26"/>
    </row>
    <row r="854" s="27" customFormat="true" ht="15" hidden="false" customHeight="false" outlineLevel="0" collapsed="false">
      <c r="B854" s="26"/>
    </row>
    <row r="855" s="27" customFormat="true" ht="15" hidden="false" customHeight="false" outlineLevel="0" collapsed="false">
      <c r="B855" s="26"/>
    </row>
    <row r="856" s="27" customFormat="true" ht="15" hidden="false" customHeight="false" outlineLevel="0" collapsed="false">
      <c r="B856" s="26"/>
    </row>
    <row r="857" s="27" customFormat="true" ht="15" hidden="false" customHeight="false" outlineLevel="0" collapsed="false">
      <c r="B857" s="26"/>
    </row>
    <row r="858" s="27" customFormat="true" ht="15" hidden="false" customHeight="false" outlineLevel="0" collapsed="false">
      <c r="B858" s="26"/>
    </row>
    <row r="859" s="27" customFormat="true" ht="15" hidden="false" customHeight="false" outlineLevel="0" collapsed="false">
      <c r="B859" s="26"/>
    </row>
    <row r="860" s="27" customFormat="true" ht="15" hidden="false" customHeight="false" outlineLevel="0" collapsed="false">
      <c r="B860" s="26"/>
    </row>
    <row r="861" s="27" customFormat="true" ht="15" hidden="false" customHeight="false" outlineLevel="0" collapsed="false">
      <c r="B861" s="26"/>
    </row>
    <row r="862" s="27" customFormat="true" ht="15" hidden="false" customHeight="false" outlineLevel="0" collapsed="false">
      <c r="B862" s="26"/>
    </row>
    <row r="863" s="27" customFormat="true" ht="15" hidden="false" customHeight="false" outlineLevel="0" collapsed="false">
      <c r="B863" s="26"/>
    </row>
    <row r="864" s="27" customFormat="true" ht="15" hidden="false" customHeight="false" outlineLevel="0" collapsed="false">
      <c r="B864" s="26"/>
    </row>
    <row r="865" s="27" customFormat="true" ht="15" hidden="false" customHeight="false" outlineLevel="0" collapsed="false">
      <c r="B865" s="26"/>
    </row>
    <row r="866" s="27" customFormat="true" ht="15" hidden="false" customHeight="false" outlineLevel="0" collapsed="false">
      <c r="B866" s="26"/>
    </row>
    <row r="867" s="27" customFormat="true" ht="15" hidden="false" customHeight="false" outlineLevel="0" collapsed="false">
      <c r="B867" s="26"/>
    </row>
    <row r="868" s="27" customFormat="true" ht="15" hidden="false" customHeight="false" outlineLevel="0" collapsed="false">
      <c r="B868" s="26"/>
    </row>
    <row r="869" s="27" customFormat="true" ht="15" hidden="false" customHeight="false" outlineLevel="0" collapsed="false">
      <c r="B869" s="26"/>
    </row>
    <row r="870" s="27" customFormat="true" ht="15" hidden="false" customHeight="false" outlineLevel="0" collapsed="false">
      <c r="B870" s="26"/>
    </row>
    <row r="871" s="27" customFormat="true" ht="15" hidden="false" customHeight="false" outlineLevel="0" collapsed="false">
      <c r="B871" s="26"/>
    </row>
    <row r="872" s="27" customFormat="true" ht="15" hidden="false" customHeight="false" outlineLevel="0" collapsed="false">
      <c r="B872" s="26"/>
    </row>
    <row r="873" s="27" customFormat="true" ht="15" hidden="false" customHeight="false" outlineLevel="0" collapsed="false">
      <c r="B873" s="26"/>
    </row>
    <row r="874" s="27" customFormat="true" ht="15" hidden="false" customHeight="false" outlineLevel="0" collapsed="false">
      <c r="B874" s="26"/>
    </row>
    <row r="875" s="27" customFormat="true" ht="15" hidden="false" customHeight="false" outlineLevel="0" collapsed="false">
      <c r="B875" s="26"/>
    </row>
    <row r="876" s="27" customFormat="true" ht="15" hidden="false" customHeight="false" outlineLevel="0" collapsed="false">
      <c r="B876" s="26"/>
    </row>
    <row r="877" s="27" customFormat="true" ht="15" hidden="false" customHeight="false" outlineLevel="0" collapsed="false">
      <c r="B877" s="26"/>
    </row>
    <row r="878" s="27" customFormat="true" ht="15" hidden="false" customHeight="false" outlineLevel="0" collapsed="false">
      <c r="B878" s="26"/>
    </row>
    <row r="879" s="27" customFormat="true" ht="15" hidden="false" customHeight="false" outlineLevel="0" collapsed="false">
      <c r="B879" s="26"/>
    </row>
    <row r="880" s="27" customFormat="true" ht="15" hidden="false" customHeight="false" outlineLevel="0" collapsed="false">
      <c r="B880" s="26"/>
    </row>
    <row r="881" s="27" customFormat="true" ht="15" hidden="false" customHeight="false" outlineLevel="0" collapsed="false">
      <c r="B881" s="26"/>
    </row>
    <row r="882" s="27" customFormat="true" ht="15" hidden="false" customHeight="false" outlineLevel="0" collapsed="false">
      <c r="B882" s="26"/>
    </row>
    <row r="883" s="27" customFormat="true" ht="15" hidden="false" customHeight="false" outlineLevel="0" collapsed="false">
      <c r="B883" s="26"/>
    </row>
    <row r="884" s="27" customFormat="true" ht="15" hidden="false" customHeight="false" outlineLevel="0" collapsed="false">
      <c r="B884" s="26"/>
    </row>
    <row r="885" s="27" customFormat="true" ht="15" hidden="false" customHeight="false" outlineLevel="0" collapsed="false">
      <c r="B885" s="26"/>
    </row>
    <row r="886" s="27" customFormat="true" ht="15" hidden="false" customHeight="false" outlineLevel="0" collapsed="false">
      <c r="B886" s="26"/>
    </row>
    <row r="887" s="27" customFormat="true" ht="15" hidden="false" customHeight="false" outlineLevel="0" collapsed="false">
      <c r="B887" s="26"/>
    </row>
    <row r="888" s="27" customFormat="true" ht="15" hidden="false" customHeight="false" outlineLevel="0" collapsed="false">
      <c r="B888" s="26"/>
    </row>
    <row r="889" s="27" customFormat="true" ht="15" hidden="false" customHeight="false" outlineLevel="0" collapsed="false">
      <c r="B889" s="26"/>
    </row>
    <row r="890" s="27" customFormat="true" ht="15" hidden="false" customHeight="false" outlineLevel="0" collapsed="false">
      <c r="B890" s="26"/>
    </row>
    <row r="891" s="27" customFormat="true" ht="15" hidden="false" customHeight="false" outlineLevel="0" collapsed="false">
      <c r="B891" s="26"/>
    </row>
    <row r="892" s="27" customFormat="true" ht="15" hidden="false" customHeight="false" outlineLevel="0" collapsed="false">
      <c r="B892" s="26"/>
    </row>
    <row r="893" s="27" customFormat="true" ht="15" hidden="false" customHeight="false" outlineLevel="0" collapsed="false">
      <c r="B893" s="26"/>
    </row>
    <row r="894" s="27" customFormat="true" ht="15" hidden="false" customHeight="false" outlineLevel="0" collapsed="false">
      <c r="B894" s="26"/>
    </row>
  </sheetData>
  <mergeCells count="3">
    <mergeCell ref="A3:B3"/>
    <mergeCell ref="D3:E3"/>
    <mergeCell ref="A5:K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6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52" activeCellId="0" sqref="G52"/>
    </sheetView>
  </sheetViews>
  <sheetFormatPr defaultColWidth="9.13671875" defaultRowHeight="15" zeroHeight="false" outlineLevelRow="0" outlineLevelCol="0"/>
  <cols>
    <col collapsed="false" customWidth="true" hidden="false" outlineLevel="0" max="1" min="1" style="47" width="16.42"/>
    <col collapsed="false" customWidth="true" hidden="false" outlineLevel="0" max="2" min="2" style="48" width="16.42"/>
    <col collapsed="false" customWidth="true" hidden="false" outlineLevel="0" max="3" min="3" style="49" width="7.7"/>
    <col collapsed="false" customWidth="true" hidden="false" outlineLevel="0" max="4" min="4" style="50" width="47.28"/>
    <col collapsed="false" customWidth="true" hidden="false" outlineLevel="0" max="7" min="5" style="48" width="16.42"/>
    <col collapsed="false" customWidth="true" hidden="true" outlineLevel="0" max="8" min="8" style="48" width="8.96"/>
    <col collapsed="false" customWidth="true" hidden="false" outlineLevel="0" max="16" min="9" style="48" width="14.99"/>
    <col collapsed="false" customWidth="false" hidden="false" outlineLevel="0" max="257" min="17" style="48" width="9.14"/>
  </cols>
  <sheetData>
    <row r="1" s="55" customFormat="true" ht="15.75" hidden="false" customHeight="true" outlineLevel="0" collapsed="false">
      <c r="A1" s="51"/>
      <c r="B1" s="52" t="s">
        <v>96</v>
      </c>
      <c r="C1" s="52"/>
      <c r="D1" s="52"/>
      <c r="E1" s="53"/>
      <c r="F1" s="54" t="s">
        <v>97</v>
      </c>
      <c r="G1" s="54"/>
      <c r="H1" s="50"/>
      <c r="I1" s="50"/>
    </row>
    <row r="2" s="55" customFormat="true" ht="15.75" hidden="false" customHeight="true" outlineLevel="0" collapsed="false">
      <c r="A2" s="56"/>
      <c r="B2" s="57"/>
      <c r="C2" s="58"/>
      <c r="D2" s="59"/>
      <c r="E2" s="57"/>
      <c r="F2" s="60"/>
      <c r="G2" s="61"/>
      <c r="H2" s="50"/>
      <c r="I2" s="50"/>
    </row>
    <row r="3" s="55" customFormat="true" ht="16.5" hidden="false" customHeight="true" outlineLevel="0" collapsed="false">
      <c r="A3" s="56"/>
      <c r="B3" s="53"/>
      <c r="C3" s="62"/>
      <c r="D3" s="63"/>
      <c r="E3" s="53"/>
      <c r="F3" s="64"/>
      <c r="G3" s="61"/>
      <c r="H3" s="50"/>
      <c r="I3" s="50"/>
    </row>
    <row r="4" s="55" customFormat="true" ht="15.75" hidden="false" customHeight="true" outlineLevel="0" collapsed="false">
      <c r="A4" s="65"/>
      <c r="B4" s="66" t="s">
        <v>98</v>
      </c>
      <c r="C4" s="67"/>
      <c r="D4" s="68"/>
      <c r="E4" s="66" t="s">
        <v>99</v>
      </c>
      <c r="F4" s="66" t="s">
        <v>99</v>
      </c>
      <c r="G4" s="66" t="s">
        <v>99</v>
      </c>
      <c r="H4" s="69"/>
      <c r="I4" s="69"/>
    </row>
    <row r="5" s="55" customFormat="true" ht="15.75" hidden="false" customHeight="true" outlineLevel="0" collapsed="false">
      <c r="A5" s="65"/>
      <c r="B5" s="70" t="s">
        <v>100</v>
      </c>
      <c r="C5" s="71"/>
      <c r="D5" s="72"/>
      <c r="E5" s="70" t="s">
        <v>100</v>
      </c>
      <c r="F5" s="70" t="s">
        <v>100</v>
      </c>
      <c r="G5" s="70" t="s">
        <v>100</v>
      </c>
      <c r="H5" s="69"/>
      <c r="I5" s="69"/>
    </row>
    <row r="6" s="55" customFormat="true" ht="15.75" hidden="false" customHeight="true" outlineLevel="0" collapsed="false">
      <c r="A6" s="65"/>
      <c r="B6" s="70" t="s">
        <v>101</v>
      </c>
      <c r="C6" s="71"/>
      <c r="D6" s="72" t="s">
        <v>102</v>
      </c>
      <c r="E6" s="70" t="s">
        <v>101</v>
      </c>
      <c r="F6" s="70" t="s">
        <v>101</v>
      </c>
      <c r="G6" s="70" t="s">
        <v>101</v>
      </c>
      <c r="H6" s="69"/>
      <c r="I6" s="69"/>
    </row>
    <row r="7" s="55" customFormat="true" ht="15.75" hidden="false" customHeight="true" outlineLevel="0" collapsed="false">
      <c r="A7" s="65"/>
      <c r="B7" s="70" t="s">
        <v>103</v>
      </c>
      <c r="C7" s="71"/>
      <c r="D7" s="72"/>
      <c r="E7" s="70" t="s">
        <v>104</v>
      </c>
      <c r="F7" s="70" t="s">
        <v>105</v>
      </c>
      <c r="G7" s="70" t="s">
        <v>103</v>
      </c>
      <c r="H7" s="69"/>
      <c r="I7" s="69"/>
    </row>
    <row r="8" s="55" customFormat="true" ht="13.5" hidden="false" customHeight="true" outlineLevel="0" collapsed="false">
      <c r="A8" s="65"/>
      <c r="B8" s="73" t="s">
        <v>77</v>
      </c>
      <c r="C8" s="74"/>
      <c r="D8" s="75"/>
      <c r="E8" s="73" t="s">
        <v>77</v>
      </c>
      <c r="F8" s="73" t="s">
        <v>77</v>
      </c>
      <c r="G8" s="73" t="s">
        <v>77</v>
      </c>
      <c r="H8" s="50"/>
      <c r="I8" s="50"/>
    </row>
    <row r="9" s="55" customFormat="true" ht="0.95" hidden="false" customHeight="true" outlineLevel="0" collapsed="false">
      <c r="A9" s="76"/>
      <c r="B9" s="77"/>
      <c r="C9" s="78"/>
      <c r="D9" s="79"/>
      <c r="E9" s="77"/>
      <c r="F9" s="77"/>
      <c r="G9" s="77"/>
    </row>
    <row r="10" s="55" customFormat="true" ht="15" hidden="false" customHeight="true" outlineLevel="0" collapsed="false">
      <c r="A10" s="76" t="s">
        <v>106</v>
      </c>
      <c r="B10" s="77" t="n">
        <v>35685510</v>
      </c>
      <c r="C10" s="80" t="s">
        <v>107</v>
      </c>
      <c r="D10" s="79" t="s">
        <v>11</v>
      </c>
      <c r="E10" s="77" t="n">
        <v>50970280</v>
      </c>
      <c r="F10" s="77" t="n">
        <v>-13096180</v>
      </c>
      <c r="G10" s="77" t="n">
        <v>37874100</v>
      </c>
      <c r="H10" s="55" t="n">
        <f aca="false">VLOOKUP(C10,SortOrder,2,FALSE())</f>
        <v>21</v>
      </c>
    </row>
    <row r="11" s="55" customFormat="true" ht="15" hidden="false" customHeight="true" outlineLevel="0" collapsed="false">
      <c r="A11" s="76" t="s">
        <v>106</v>
      </c>
      <c r="B11" s="77" t="n">
        <v>15045770</v>
      </c>
      <c r="C11" s="80" t="s">
        <v>108</v>
      </c>
      <c r="D11" s="79" t="s">
        <v>13</v>
      </c>
      <c r="E11" s="77" t="n">
        <v>16544020</v>
      </c>
      <c r="F11" s="77" t="n">
        <v>-1767870</v>
      </c>
      <c r="G11" s="77" t="n">
        <v>14776150</v>
      </c>
      <c r="H11" s="55" t="n">
        <f aca="false">VLOOKUP(C11,SortOrder,2,FALSE())</f>
        <v>23</v>
      </c>
    </row>
    <row r="12" s="55" customFormat="true" ht="15" hidden="false" customHeight="true" outlineLevel="0" collapsed="false">
      <c r="A12" s="76" t="s">
        <v>106</v>
      </c>
      <c r="B12" s="77" t="n">
        <v>196100</v>
      </c>
      <c r="C12" s="80" t="s">
        <v>109</v>
      </c>
      <c r="D12" s="79" t="s">
        <v>15</v>
      </c>
      <c r="E12" s="77" t="n">
        <v>204210</v>
      </c>
      <c r="F12" s="77" t="n">
        <v>0</v>
      </c>
      <c r="G12" s="77" t="n">
        <v>204210</v>
      </c>
      <c r="H12" s="55" t="n">
        <f aca="false">VLOOKUP(C12,SortOrder,2,FALSE())</f>
        <v>20</v>
      </c>
    </row>
    <row r="13" s="55" customFormat="true" ht="15" hidden="false" customHeight="true" outlineLevel="0" collapsed="false">
      <c r="A13" s="76" t="s">
        <v>106</v>
      </c>
      <c r="B13" s="77" t="n">
        <v>-720890</v>
      </c>
      <c r="C13" s="80" t="s">
        <v>110</v>
      </c>
      <c r="D13" s="79" t="s">
        <v>17</v>
      </c>
      <c r="E13" s="77" t="n">
        <v>98104240</v>
      </c>
      <c r="F13" s="77" t="n">
        <v>-98627370</v>
      </c>
      <c r="G13" s="77" t="n">
        <v>-523130</v>
      </c>
      <c r="H13" s="55" t="n">
        <f aca="false">VLOOKUP(C13,SortOrder,2,FALSE())</f>
        <v>19</v>
      </c>
    </row>
    <row r="14" s="55" customFormat="true" ht="15" hidden="false" customHeight="true" outlineLevel="0" collapsed="false">
      <c r="A14" s="76" t="s">
        <v>106</v>
      </c>
      <c r="B14" s="77" t="n">
        <v>8420710</v>
      </c>
      <c r="C14" s="80" t="s">
        <v>111</v>
      </c>
      <c r="D14" s="79" t="s">
        <v>19</v>
      </c>
      <c r="E14" s="77" t="n">
        <v>9954780</v>
      </c>
      <c r="F14" s="77" t="n">
        <v>-2445220</v>
      </c>
      <c r="G14" s="77" t="n">
        <v>7509560</v>
      </c>
      <c r="H14" s="55" t="str">
        <f aca="false">VLOOKUP(C14,SortOrder,2,FALSE())</f>
        <v>24</v>
      </c>
    </row>
    <row r="15" s="55" customFormat="true" ht="15" hidden="false" customHeight="true" outlineLevel="0" collapsed="false">
      <c r="A15" s="76" t="s">
        <v>106</v>
      </c>
      <c r="B15" s="77" t="n">
        <v>818410</v>
      </c>
      <c r="C15" s="80" t="s">
        <v>112</v>
      </c>
      <c r="D15" s="79" t="s">
        <v>21</v>
      </c>
      <c r="E15" s="77" t="n">
        <v>1488730</v>
      </c>
      <c r="F15" s="77" t="n">
        <v>-565040</v>
      </c>
      <c r="G15" s="77" t="n">
        <v>923690</v>
      </c>
      <c r="H15" s="55" t="e">
        <f aca="false">VLOOKUP(C15,SortOrder,2,FALSE())</f>
        <v>#N/A</v>
      </c>
    </row>
    <row r="16" s="55" customFormat="true" ht="15" hidden="false" customHeight="true" outlineLevel="0" collapsed="false">
      <c r="A16" s="76" t="s">
        <v>106</v>
      </c>
      <c r="B16" s="77" t="n">
        <v>-80000</v>
      </c>
      <c r="C16" s="80" t="s">
        <v>113</v>
      </c>
      <c r="D16" s="79" t="s">
        <v>23</v>
      </c>
      <c r="E16" s="77" t="n">
        <v>6109400</v>
      </c>
      <c r="F16" s="77" t="n">
        <v>-6189400</v>
      </c>
      <c r="G16" s="77" t="n">
        <v>-80000</v>
      </c>
      <c r="H16" s="55" t="e">
        <f aca="false">VLOOKUP(C16,SortOrder,2,FALSE())</f>
        <v>#N/A</v>
      </c>
    </row>
    <row r="17" s="55" customFormat="true" ht="15" hidden="false" customHeight="true" outlineLevel="0" collapsed="false">
      <c r="A17" s="76"/>
      <c r="B17" s="81" t="n">
        <f aca="false">SUBTOTAL(9,B10:B16)</f>
        <v>59365610</v>
      </c>
      <c r="C17" s="82" t="s">
        <v>114</v>
      </c>
      <c r="D17" s="83" t="s">
        <v>10</v>
      </c>
      <c r="E17" s="81" t="n">
        <f aca="false">SUBTOTAL(9,E10:E16)</f>
        <v>183375660</v>
      </c>
      <c r="F17" s="81" t="n">
        <f aca="false">SUBTOTAL(9,F10:F16)</f>
        <v>-122691080</v>
      </c>
      <c r="G17" s="81" t="n">
        <f aca="false">SUBTOTAL(9,G10:G16)</f>
        <v>60684580</v>
      </c>
      <c r="H17" s="55" t="e">
        <f aca="false">VLOOKUP(A17,SortOrder,2,FALSE())</f>
        <v>#N/A</v>
      </c>
    </row>
    <row r="18" s="55" customFormat="true" ht="15.75" hidden="false" customHeight="true" outlineLevel="0" collapsed="false">
      <c r="A18" s="65"/>
      <c r="B18" s="84"/>
      <c r="C18" s="85"/>
      <c r="D18" s="86"/>
      <c r="E18" s="84"/>
      <c r="F18" s="84"/>
      <c r="G18" s="84"/>
      <c r="H18" s="47"/>
      <c r="I18" s="47"/>
    </row>
    <row r="19" s="55" customFormat="true" ht="15" hidden="false" customHeight="true" outlineLevel="0" collapsed="false">
      <c r="A19" s="76" t="s">
        <v>115</v>
      </c>
      <c r="B19" s="77" t="n">
        <v>170930</v>
      </c>
      <c r="C19" s="80" t="s">
        <v>116</v>
      </c>
      <c r="D19" s="79" t="s">
        <v>26</v>
      </c>
      <c r="E19" s="77" t="n">
        <v>173510</v>
      </c>
      <c r="F19" s="77" t="n">
        <v>0</v>
      </c>
      <c r="G19" s="77" t="n">
        <v>173510</v>
      </c>
      <c r="H19" s="55" t="n">
        <f aca="false">VLOOKUP(C19,SortOrder,2,FALSE())</f>
        <v>30</v>
      </c>
    </row>
    <row r="20" s="55" customFormat="true" ht="15" hidden="false" customHeight="true" outlineLevel="0" collapsed="false">
      <c r="A20" s="76" t="s">
        <v>115</v>
      </c>
      <c r="B20" s="77" t="n">
        <v>2168160</v>
      </c>
      <c r="C20" s="80" t="s">
        <v>117</v>
      </c>
      <c r="D20" s="79" t="s">
        <v>28</v>
      </c>
      <c r="E20" s="77" t="n">
        <v>4179170</v>
      </c>
      <c r="F20" s="77" t="n">
        <v>-1768350</v>
      </c>
      <c r="G20" s="77" t="n">
        <v>2410820</v>
      </c>
      <c r="H20" s="55" t="e">
        <f aca="false">VLOOKUP(C20,SortOrder,2,FALSE())</f>
        <v>#N/A</v>
      </c>
    </row>
    <row r="21" s="55" customFormat="true" ht="15" hidden="false" customHeight="true" outlineLevel="0" collapsed="false">
      <c r="A21" s="76" t="s">
        <v>115</v>
      </c>
      <c r="B21" s="77" t="n">
        <v>4392720</v>
      </c>
      <c r="C21" s="80" t="s">
        <v>118</v>
      </c>
      <c r="D21" s="79" t="s">
        <v>30</v>
      </c>
      <c r="E21" s="77" t="n">
        <v>9092380</v>
      </c>
      <c r="F21" s="77" t="n">
        <v>-4998590</v>
      </c>
      <c r="G21" s="77" t="n">
        <v>4093790</v>
      </c>
      <c r="H21" s="55" t="e">
        <f aca="false">VLOOKUP(C21,SortOrder,2,FALSE())</f>
        <v>#N/A</v>
      </c>
    </row>
    <row r="22" s="55" customFormat="true" ht="15" hidden="false" customHeight="true" outlineLevel="0" collapsed="false">
      <c r="A22" s="76" t="s">
        <v>115</v>
      </c>
      <c r="B22" s="77" t="n">
        <v>24324940</v>
      </c>
      <c r="C22" s="80" t="s">
        <v>119</v>
      </c>
      <c r="D22" s="79" t="s">
        <v>32</v>
      </c>
      <c r="E22" s="77" t="n">
        <v>32289380</v>
      </c>
      <c r="F22" s="77" t="n">
        <v>-8572380</v>
      </c>
      <c r="G22" s="77" t="n">
        <v>23717000</v>
      </c>
      <c r="H22" s="55" t="e">
        <f aca="false">VLOOKUP(C22,SortOrder,2,FALSE())</f>
        <v>#N/A</v>
      </c>
    </row>
    <row r="23" s="55" customFormat="true" ht="15" hidden="false" customHeight="true" outlineLevel="0" collapsed="false">
      <c r="A23" s="76"/>
      <c r="B23" s="81" t="n">
        <f aca="false">SUBTOTAL(9,B19:B22)</f>
        <v>31056750</v>
      </c>
      <c r="C23" s="82" t="s">
        <v>114</v>
      </c>
      <c r="D23" s="83" t="s">
        <v>120</v>
      </c>
      <c r="E23" s="81" t="n">
        <f aca="false">SUBTOTAL(9,E19:E22)</f>
        <v>45734440</v>
      </c>
      <c r="F23" s="81" t="n">
        <f aca="false">SUBTOTAL(9,F19:F22)</f>
        <v>-15339320</v>
      </c>
      <c r="G23" s="81" t="n">
        <f aca="false">SUBTOTAL(9,G19:G22)</f>
        <v>30395120</v>
      </c>
      <c r="H23" s="55" t="e">
        <f aca="false">VLOOKUP(A23,SortOrder,2,FALSE())</f>
        <v>#N/A</v>
      </c>
    </row>
    <row r="24" s="55" customFormat="true" ht="15.75" hidden="false" customHeight="true" outlineLevel="0" collapsed="false">
      <c r="A24" s="65"/>
      <c r="B24" s="84"/>
      <c r="C24" s="85"/>
      <c r="D24" s="86"/>
      <c r="E24" s="84"/>
      <c r="F24" s="84"/>
      <c r="G24" s="84"/>
      <c r="H24" s="47"/>
      <c r="I24" s="47"/>
    </row>
    <row r="25" s="55" customFormat="true" ht="15" hidden="false" customHeight="true" outlineLevel="0" collapsed="false">
      <c r="A25" s="76" t="s">
        <v>121</v>
      </c>
      <c r="B25" s="77" t="n">
        <v>704290</v>
      </c>
      <c r="C25" s="80" t="s">
        <v>122</v>
      </c>
      <c r="D25" s="79" t="s">
        <v>35</v>
      </c>
      <c r="E25" s="77" t="n">
        <v>777020</v>
      </c>
      <c r="F25" s="77" t="n">
        <v>0</v>
      </c>
      <c r="G25" s="77" t="n">
        <v>777020</v>
      </c>
      <c r="H25" s="55" t="n">
        <f aca="false">VLOOKUP(C25,SortOrder,2,FALSE())</f>
        <v>40</v>
      </c>
    </row>
    <row r="26" s="55" customFormat="true" ht="15" hidden="false" customHeight="true" outlineLevel="0" collapsed="false">
      <c r="A26" s="76" t="s">
        <v>121</v>
      </c>
      <c r="B26" s="77" t="n">
        <v>3074340</v>
      </c>
      <c r="C26" s="80" t="s">
        <v>123</v>
      </c>
      <c r="D26" s="79" t="s">
        <v>37</v>
      </c>
      <c r="E26" s="77" t="n">
        <v>7923840</v>
      </c>
      <c r="F26" s="77" t="n">
        <v>-6362360</v>
      </c>
      <c r="G26" s="77" t="n">
        <v>1561480</v>
      </c>
      <c r="H26" s="55" t="e">
        <f aca="false">VLOOKUP(C26,SortOrder,2,FALSE())</f>
        <v>#N/A</v>
      </c>
    </row>
    <row r="27" s="55" customFormat="true" ht="15" hidden="false" customHeight="true" outlineLevel="0" collapsed="false">
      <c r="A27" s="76" t="s">
        <v>121</v>
      </c>
      <c r="B27" s="77" t="n">
        <v>3231000</v>
      </c>
      <c r="C27" s="80" t="s">
        <v>124</v>
      </c>
      <c r="D27" s="79" t="s">
        <v>39</v>
      </c>
      <c r="E27" s="77" t="n">
        <v>4115910</v>
      </c>
      <c r="F27" s="77" t="n">
        <v>-873860</v>
      </c>
      <c r="G27" s="77" t="n">
        <v>3242050</v>
      </c>
      <c r="H27" s="55" t="e">
        <f aca="false">VLOOKUP(C27,SortOrder,2,FALSE())</f>
        <v>#N/A</v>
      </c>
    </row>
    <row r="28" s="55" customFormat="true" ht="15" hidden="false" customHeight="true" outlineLevel="0" collapsed="false">
      <c r="A28" s="76" t="s">
        <v>121</v>
      </c>
      <c r="B28" s="77" t="n">
        <v>3590440</v>
      </c>
      <c r="C28" s="80" t="s">
        <v>125</v>
      </c>
      <c r="D28" s="79" t="s">
        <v>41</v>
      </c>
      <c r="E28" s="77" t="n">
        <v>44220510</v>
      </c>
      <c r="F28" s="77" t="n">
        <v>-40794160</v>
      </c>
      <c r="G28" s="77" t="n">
        <v>3426350</v>
      </c>
      <c r="H28" s="55" t="n">
        <f aca="false">VLOOKUP(C28,SortOrder,2,FALSE())</f>
        <v>48</v>
      </c>
    </row>
    <row r="29" s="55" customFormat="true" ht="15" hidden="false" customHeight="true" outlineLevel="0" collapsed="false">
      <c r="A29" s="76" t="s">
        <v>121</v>
      </c>
      <c r="B29" s="77" t="n">
        <v>1419180</v>
      </c>
      <c r="C29" s="80" t="s">
        <v>126</v>
      </c>
      <c r="D29" s="79" t="s">
        <v>43</v>
      </c>
      <c r="E29" s="77" t="n">
        <v>1920680</v>
      </c>
      <c r="F29" s="77" t="n">
        <v>-431590</v>
      </c>
      <c r="G29" s="77" t="n">
        <v>1489090</v>
      </c>
      <c r="H29" s="55" t="n">
        <f aca="false">VLOOKUP(C29,SortOrder,2,FALSE())</f>
        <v>41</v>
      </c>
    </row>
    <row r="30" s="55" customFormat="true" ht="15" hidden="false" customHeight="true" outlineLevel="0" collapsed="false">
      <c r="A30" s="76" t="s">
        <v>121</v>
      </c>
      <c r="B30" s="77" t="n">
        <v>886380</v>
      </c>
      <c r="C30" s="80" t="s">
        <v>127</v>
      </c>
      <c r="D30" s="79" t="s">
        <v>45</v>
      </c>
      <c r="E30" s="77" t="n">
        <v>1177530</v>
      </c>
      <c r="F30" s="77" t="n">
        <v>-114620</v>
      </c>
      <c r="G30" s="77" t="n">
        <v>1062910</v>
      </c>
      <c r="H30" s="55" t="n">
        <f aca="false">VLOOKUP(C30,SortOrder,2,FALSE())</f>
        <v>43</v>
      </c>
    </row>
    <row r="31" s="55" customFormat="true" ht="15" hidden="false" customHeight="true" outlineLevel="0" collapsed="false">
      <c r="A31" s="76" t="s">
        <v>121</v>
      </c>
      <c r="B31" s="77" t="n">
        <v>2906980</v>
      </c>
      <c r="C31" s="80" t="s">
        <v>128</v>
      </c>
      <c r="D31" s="79" t="s">
        <v>47</v>
      </c>
      <c r="E31" s="77" t="n">
        <v>2917730</v>
      </c>
      <c r="F31" s="77" t="n">
        <v>-494810</v>
      </c>
      <c r="G31" s="77" t="n">
        <v>2422920</v>
      </c>
      <c r="H31" s="55" t="n">
        <f aca="false">VLOOKUP(C31,SortOrder,2,FALSE())</f>
        <v>44</v>
      </c>
    </row>
    <row r="32" s="55" customFormat="true" ht="15" hidden="false" customHeight="true" outlineLevel="0" collapsed="false">
      <c r="A32" s="76"/>
      <c r="B32" s="81" t="n">
        <f aca="false">SUBTOTAL(9,B25:B31)</f>
        <v>15812610</v>
      </c>
      <c r="C32" s="82" t="s">
        <v>114</v>
      </c>
      <c r="D32" s="83" t="s">
        <v>34</v>
      </c>
      <c r="E32" s="81" t="n">
        <f aca="false">SUBTOTAL(9,E25:E31)</f>
        <v>63053220</v>
      </c>
      <c r="F32" s="81" t="n">
        <f aca="false">SUBTOTAL(9,F25:F31)</f>
        <v>-49071400</v>
      </c>
      <c r="G32" s="81" t="n">
        <f aca="false">SUBTOTAL(9,G25:G31)</f>
        <v>13981820</v>
      </c>
      <c r="H32" s="55" t="e">
        <f aca="false">VLOOKUP(A32,SortOrder,2,FALSE())</f>
        <v>#N/A</v>
      </c>
    </row>
    <row r="33" s="55" customFormat="true" ht="15.75" hidden="false" customHeight="true" outlineLevel="0" collapsed="false">
      <c r="A33" s="65"/>
      <c r="B33" s="84"/>
      <c r="C33" s="85"/>
      <c r="D33" s="86"/>
      <c r="E33" s="84"/>
      <c r="F33" s="84"/>
      <c r="G33" s="84"/>
      <c r="H33" s="47"/>
      <c r="I33" s="47"/>
    </row>
    <row r="34" s="55" customFormat="true" ht="15" hidden="false" customHeight="true" outlineLevel="0" collapsed="false">
      <c r="A34" s="76" t="s">
        <v>129</v>
      </c>
      <c r="B34" s="77" t="n">
        <v>9274460</v>
      </c>
      <c r="C34" s="80" t="s">
        <v>130</v>
      </c>
      <c r="D34" s="79" t="s">
        <v>50</v>
      </c>
      <c r="E34" s="77" t="n">
        <v>10374970</v>
      </c>
      <c r="F34" s="77" t="n">
        <v>-403850</v>
      </c>
      <c r="G34" s="77" t="n">
        <v>9971120</v>
      </c>
      <c r="H34" s="55" t="e">
        <f aca="false">VLOOKUP(C34,SortOrder,2,FALSE())</f>
        <v>#N/A</v>
      </c>
    </row>
    <row r="35" s="55" customFormat="true" ht="15" hidden="false" customHeight="true" outlineLevel="0" collapsed="false">
      <c r="A35" s="76" t="s">
        <v>129</v>
      </c>
      <c r="B35" s="77" t="n">
        <v>-117000</v>
      </c>
      <c r="C35" s="80" t="s">
        <v>131</v>
      </c>
      <c r="D35" s="79" t="s">
        <v>52</v>
      </c>
      <c r="E35" s="77" t="n">
        <v>-117000</v>
      </c>
      <c r="F35" s="77" t="n">
        <v>0</v>
      </c>
      <c r="G35" s="77" t="n">
        <v>-117000</v>
      </c>
      <c r="H35" s="55" t="e">
        <f aca="false">VLOOKUP(C35,SortOrder,2,FALSE())</f>
        <v>#N/A</v>
      </c>
    </row>
    <row r="36" s="55" customFormat="true" ht="15" hidden="false" customHeight="true" outlineLevel="0" collapsed="false">
      <c r="A36" s="76" t="s">
        <v>129</v>
      </c>
      <c r="B36" s="77" t="n">
        <v>1424050</v>
      </c>
      <c r="C36" s="80" t="s">
        <v>132</v>
      </c>
      <c r="D36" s="79" t="s">
        <v>54</v>
      </c>
      <c r="E36" s="77" t="n">
        <v>1511740</v>
      </c>
      <c r="F36" s="77" t="n">
        <v>0</v>
      </c>
      <c r="G36" s="77" t="n">
        <v>1511740</v>
      </c>
      <c r="H36" s="55" t="n">
        <f aca="false">VLOOKUP(C36,SortOrder,2,FALSE())</f>
        <v>81</v>
      </c>
    </row>
    <row r="37" s="55" customFormat="true" ht="15" hidden="false" customHeight="true" outlineLevel="0" collapsed="false">
      <c r="A37" s="76"/>
      <c r="B37" s="81" t="n">
        <f aca="false">SUBTOTAL(9,B34:B36)</f>
        <v>10581510</v>
      </c>
      <c r="C37" s="82" t="s">
        <v>114</v>
      </c>
      <c r="D37" s="83" t="s">
        <v>49</v>
      </c>
      <c r="E37" s="81" t="n">
        <f aca="false">SUBTOTAL(9,E34:E36)</f>
        <v>11769710</v>
      </c>
      <c r="F37" s="81" t="n">
        <f aca="false">SUBTOTAL(9,F34:F36)</f>
        <v>-403850</v>
      </c>
      <c r="G37" s="81" t="n">
        <f aca="false">SUBTOTAL(9,G34:G36)</f>
        <v>11365860</v>
      </c>
      <c r="H37" s="55" t="e">
        <f aca="false">VLOOKUP(A37,SortOrder,2,FALSE())</f>
        <v>#N/A</v>
      </c>
    </row>
    <row r="38" s="55" customFormat="true" ht="15.75" hidden="false" customHeight="true" outlineLevel="0" collapsed="false">
      <c r="A38" s="65"/>
      <c r="B38" s="84"/>
      <c r="C38" s="85"/>
      <c r="D38" s="86"/>
      <c r="E38" s="84"/>
      <c r="F38" s="84"/>
      <c r="G38" s="84"/>
      <c r="H38" s="47"/>
      <c r="I38" s="47"/>
    </row>
    <row r="39" s="90" customFormat="true" ht="15" hidden="false" customHeight="true" outlineLevel="0" collapsed="false">
      <c r="A39" s="87"/>
      <c r="B39" s="81" t="n">
        <f aca="false">SUBTOTAL(9,B1:B38)</f>
        <v>116816480</v>
      </c>
      <c r="C39" s="88"/>
      <c r="D39" s="89" t="s">
        <v>133</v>
      </c>
      <c r="E39" s="81" t="n">
        <f aca="false">SUBTOTAL(9,E1:E38)</f>
        <v>303933030</v>
      </c>
      <c r="F39" s="81" t="n">
        <f aca="false">SUBTOTAL(9,F1:F38)</f>
        <v>-187505650</v>
      </c>
      <c r="G39" s="81" t="n">
        <f aca="false">SUBTOTAL(9,G1:G38)</f>
        <v>116427380</v>
      </c>
      <c r="I39" s="55"/>
    </row>
    <row r="40" s="47" customFormat="true" ht="15" hidden="false" customHeight="false" outlineLevel="0" collapsed="false">
      <c r="C40" s="49"/>
      <c r="D40" s="50"/>
    </row>
    <row r="41" s="47" customFormat="true" ht="15" hidden="false" customHeight="false" outlineLevel="0" collapsed="false">
      <c r="C41" s="49"/>
      <c r="D41" s="50"/>
    </row>
    <row r="42" s="47" customFormat="true" ht="15" hidden="false" customHeight="false" outlineLevel="0" collapsed="false">
      <c r="C42" s="49"/>
      <c r="D42" s="50"/>
    </row>
    <row r="43" s="47" customFormat="true" ht="15" hidden="false" customHeight="false" outlineLevel="0" collapsed="false">
      <c r="C43" s="49"/>
      <c r="D43" s="50"/>
    </row>
    <row r="44" s="47" customFormat="true" ht="15" hidden="false" customHeight="false" outlineLevel="0" collapsed="false">
      <c r="C44" s="49"/>
      <c r="D44" s="50"/>
    </row>
    <row r="45" s="47" customFormat="true" ht="15" hidden="false" customHeight="false" outlineLevel="0" collapsed="false">
      <c r="C45" s="49"/>
      <c r="D45" s="91"/>
    </row>
    <row r="46" s="47" customFormat="true" ht="15" hidden="false" customHeight="false" outlineLevel="0" collapsed="false">
      <c r="C46" s="49"/>
      <c r="D46" s="91"/>
    </row>
    <row r="47" s="47" customFormat="true" ht="15" hidden="false" customHeight="false" outlineLevel="0" collapsed="false">
      <c r="C47" s="49"/>
      <c r="D47" s="50"/>
    </row>
    <row r="48" s="47" customFormat="true" ht="15" hidden="false" customHeight="false" outlineLevel="0" collapsed="false">
      <c r="C48" s="49"/>
      <c r="D48" s="50"/>
    </row>
    <row r="49" s="47" customFormat="true" ht="15" hidden="false" customHeight="false" outlineLevel="0" collapsed="false">
      <c r="C49" s="49"/>
      <c r="D49" s="50"/>
    </row>
    <row r="50" s="47" customFormat="true" ht="15" hidden="false" customHeight="false" outlineLevel="0" collapsed="false">
      <c r="C50" s="49"/>
      <c r="D50" s="50"/>
    </row>
    <row r="51" s="47" customFormat="true" ht="15" hidden="false" customHeight="false" outlineLevel="0" collapsed="false">
      <c r="C51" s="49"/>
      <c r="D51" s="50"/>
    </row>
    <row r="52" s="47" customFormat="true" ht="15" hidden="false" customHeight="false" outlineLevel="0" collapsed="false">
      <c r="C52" s="49"/>
      <c r="D52" s="50"/>
    </row>
    <row r="53" s="47" customFormat="true" ht="15" hidden="false" customHeight="false" outlineLevel="0" collapsed="false">
      <c r="C53" s="49"/>
      <c r="D53" s="50"/>
    </row>
    <row r="54" s="47" customFormat="true" ht="15" hidden="false" customHeight="false" outlineLevel="0" collapsed="false">
      <c r="C54" s="49"/>
      <c r="D54" s="50"/>
    </row>
    <row r="55" s="47" customFormat="true" ht="15" hidden="false" customHeight="false" outlineLevel="0" collapsed="false">
      <c r="C55" s="49"/>
      <c r="D55" s="50"/>
    </row>
    <row r="56" s="47" customFormat="true" ht="15" hidden="false" customHeight="false" outlineLevel="0" collapsed="false">
      <c r="C56" s="49"/>
      <c r="D56" s="50"/>
    </row>
    <row r="57" s="47" customFormat="true" ht="15" hidden="false" customHeight="false" outlineLevel="0" collapsed="false">
      <c r="C57" s="49"/>
      <c r="D57" s="50"/>
    </row>
    <row r="58" s="47" customFormat="true" ht="15" hidden="false" customHeight="false" outlineLevel="0" collapsed="false">
      <c r="C58" s="49"/>
      <c r="D58" s="50"/>
    </row>
    <row r="59" s="47" customFormat="true" ht="15" hidden="false" customHeight="false" outlineLevel="0" collapsed="false">
      <c r="C59" s="49"/>
      <c r="D59" s="50"/>
    </row>
    <row r="60" s="47" customFormat="true" ht="15" hidden="false" customHeight="false" outlineLevel="0" collapsed="false">
      <c r="C60" s="49"/>
      <c r="D60" s="50"/>
    </row>
    <row r="61" s="47" customFormat="true" ht="15" hidden="false" customHeight="false" outlineLevel="0" collapsed="false">
      <c r="C61" s="49"/>
      <c r="D61" s="50"/>
    </row>
    <row r="62" s="47" customFormat="true" ht="15" hidden="false" customHeight="false" outlineLevel="0" collapsed="false">
      <c r="C62" s="49"/>
      <c r="D62" s="50"/>
    </row>
    <row r="63" s="47" customFormat="true" ht="15" hidden="false" customHeight="false" outlineLevel="0" collapsed="false">
      <c r="C63" s="49"/>
      <c r="D63" s="50"/>
    </row>
    <row r="64" s="47" customFormat="true" ht="15" hidden="false" customHeight="false" outlineLevel="0" collapsed="false">
      <c r="C64" s="49"/>
      <c r="D64" s="50"/>
    </row>
    <row r="65" s="47" customFormat="true" ht="15" hidden="false" customHeight="false" outlineLevel="0" collapsed="false">
      <c r="C65" s="49"/>
      <c r="D65" s="50"/>
    </row>
    <row r="66" s="47" customFormat="true" ht="15" hidden="false" customHeight="false" outlineLevel="0" collapsed="false">
      <c r="C66" s="49"/>
      <c r="D66" s="50"/>
    </row>
    <row r="67" s="47" customFormat="true" ht="15" hidden="false" customHeight="false" outlineLevel="0" collapsed="false">
      <c r="C67" s="49"/>
      <c r="D67" s="50"/>
    </row>
    <row r="68" s="47" customFormat="true" ht="15" hidden="false" customHeight="false" outlineLevel="0" collapsed="false">
      <c r="C68" s="49"/>
      <c r="D68" s="50"/>
    </row>
    <row r="69" s="47" customFormat="true" ht="15" hidden="false" customHeight="false" outlineLevel="0" collapsed="false">
      <c r="C69" s="49"/>
      <c r="D69" s="50"/>
    </row>
    <row r="70" s="47" customFormat="true" ht="15" hidden="false" customHeight="false" outlineLevel="0" collapsed="false">
      <c r="C70" s="49"/>
      <c r="D70" s="50"/>
    </row>
    <row r="71" s="47" customFormat="true" ht="15" hidden="false" customHeight="false" outlineLevel="0" collapsed="false">
      <c r="C71" s="49"/>
      <c r="D71" s="50"/>
    </row>
    <row r="72" s="47" customFormat="true" ht="15" hidden="false" customHeight="false" outlineLevel="0" collapsed="false">
      <c r="C72" s="49"/>
      <c r="D72" s="50"/>
    </row>
    <row r="73" s="47" customFormat="true" ht="15" hidden="false" customHeight="false" outlineLevel="0" collapsed="false">
      <c r="C73" s="49"/>
      <c r="D73" s="50"/>
    </row>
    <row r="74" s="47" customFormat="true" ht="15" hidden="false" customHeight="false" outlineLevel="0" collapsed="false">
      <c r="C74" s="49"/>
      <c r="D74" s="50"/>
    </row>
    <row r="75" s="47" customFormat="true" ht="15" hidden="false" customHeight="false" outlineLevel="0" collapsed="false">
      <c r="C75" s="49"/>
      <c r="D75" s="50"/>
    </row>
    <row r="76" s="47" customFormat="true" ht="15" hidden="false" customHeight="false" outlineLevel="0" collapsed="false">
      <c r="C76" s="49"/>
      <c r="D76" s="50"/>
    </row>
    <row r="77" s="47" customFormat="true" ht="15" hidden="false" customHeight="false" outlineLevel="0" collapsed="false">
      <c r="C77" s="49"/>
      <c r="D77" s="50"/>
    </row>
    <row r="78" s="47" customFormat="true" ht="15" hidden="false" customHeight="false" outlineLevel="0" collapsed="false">
      <c r="C78" s="49"/>
      <c r="D78" s="50"/>
    </row>
    <row r="79" s="47" customFormat="true" ht="15" hidden="false" customHeight="false" outlineLevel="0" collapsed="false">
      <c r="C79" s="49"/>
      <c r="D79" s="50"/>
    </row>
    <row r="80" s="47" customFormat="true" ht="15" hidden="false" customHeight="false" outlineLevel="0" collapsed="false">
      <c r="C80" s="49"/>
      <c r="D80" s="50"/>
    </row>
    <row r="81" s="47" customFormat="true" ht="15" hidden="false" customHeight="false" outlineLevel="0" collapsed="false">
      <c r="C81" s="49"/>
      <c r="D81" s="50"/>
    </row>
    <row r="82" s="47" customFormat="true" ht="15" hidden="false" customHeight="false" outlineLevel="0" collapsed="false">
      <c r="C82" s="49"/>
      <c r="D82" s="50"/>
    </row>
    <row r="83" s="47" customFormat="true" ht="15" hidden="false" customHeight="false" outlineLevel="0" collapsed="false">
      <c r="C83" s="49"/>
      <c r="D83" s="50"/>
    </row>
    <row r="84" s="47" customFormat="true" ht="15" hidden="false" customHeight="false" outlineLevel="0" collapsed="false">
      <c r="C84" s="49"/>
      <c r="D84" s="50"/>
    </row>
    <row r="85" s="47" customFormat="true" ht="15" hidden="false" customHeight="false" outlineLevel="0" collapsed="false">
      <c r="C85" s="49"/>
      <c r="D85" s="50"/>
    </row>
    <row r="86" s="47" customFormat="true" ht="15" hidden="false" customHeight="false" outlineLevel="0" collapsed="false">
      <c r="C86" s="49"/>
      <c r="D86" s="50"/>
    </row>
    <row r="87" s="47" customFormat="true" ht="15" hidden="false" customHeight="false" outlineLevel="0" collapsed="false">
      <c r="C87" s="49"/>
      <c r="D87" s="50"/>
    </row>
    <row r="88" s="47" customFormat="true" ht="15" hidden="false" customHeight="false" outlineLevel="0" collapsed="false">
      <c r="C88" s="49"/>
      <c r="D88" s="50"/>
    </row>
    <row r="89" s="47" customFormat="true" ht="15" hidden="false" customHeight="false" outlineLevel="0" collapsed="false">
      <c r="C89" s="49"/>
      <c r="D89" s="50"/>
    </row>
    <row r="90" s="47" customFormat="true" ht="15" hidden="false" customHeight="false" outlineLevel="0" collapsed="false">
      <c r="C90" s="49"/>
      <c r="D90" s="50"/>
    </row>
    <row r="91" s="47" customFormat="true" ht="15" hidden="false" customHeight="false" outlineLevel="0" collapsed="false">
      <c r="C91" s="49"/>
      <c r="D91" s="50"/>
    </row>
    <row r="92" s="47" customFormat="true" ht="15" hidden="false" customHeight="false" outlineLevel="0" collapsed="false">
      <c r="C92" s="49"/>
      <c r="D92" s="50"/>
    </row>
    <row r="93" s="47" customFormat="true" ht="15" hidden="false" customHeight="false" outlineLevel="0" collapsed="false">
      <c r="C93" s="49"/>
      <c r="D93" s="50"/>
    </row>
    <row r="94" s="47" customFormat="true" ht="15" hidden="false" customHeight="false" outlineLevel="0" collapsed="false">
      <c r="C94" s="49"/>
      <c r="D94" s="50"/>
    </row>
    <row r="95" s="47" customFormat="true" ht="15" hidden="false" customHeight="false" outlineLevel="0" collapsed="false">
      <c r="C95" s="49"/>
      <c r="D95" s="50"/>
    </row>
    <row r="96" s="47" customFormat="true" ht="15" hidden="false" customHeight="false" outlineLevel="0" collapsed="false">
      <c r="C96" s="49"/>
      <c r="D96" s="50"/>
    </row>
    <row r="97" s="47" customFormat="true" ht="15" hidden="false" customHeight="false" outlineLevel="0" collapsed="false">
      <c r="C97" s="49"/>
      <c r="D97" s="50"/>
    </row>
    <row r="98" s="47" customFormat="true" ht="15" hidden="false" customHeight="false" outlineLevel="0" collapsed="false">
      <c r="C98" s="49"/>
      <c r="D98" s="50"/>
    </row>
    <row r="99" s="47" customFormat="true" ht="15" hidden="false" customHeight="false" outlineLevel="0" collapsed="false">
      <c r="C99" s="49"/>
      <c r="D99" s="50"/>
    </row>
    <row r="100" s="47" customFormat="true" ht="15" hidden="false" customHeight="false" outlineLevel="0" collapsed="false">
      <c r="C100" s="49"/>
      <c r="D100" s="50"/>
    </row>
    <row r="101" s="47" customFormat="true" ht="15" hidden="false" customHeight="false" outlineLevel="0" collapsed="false">
      <c r="C101" s="49"/>
      <c r="D101" s="50"/>
    </row>
    <row r="102" s="47" customFormat="true" ht="15" hidden="false" customHeight="false" outlineLevel="0" collapsed="false">
      <c r="C102" s="49"/>
      <c r="D102" s="50"/>
    </row>
    <row r="103" s="47" customFormat="true" ht="15" hidden="false" customHeight="false" outlineLevel="0" collapsed="false">
      <c r="C103" s="49"/>
      <c r="D103" s="50"/>
    </row>
    <row r="104" s="47" customFormat="true" ht="15" hidden="false" customHeight="false" outlineLevel="0" collapsed="false">
      <c r="C104" s="49"/>
      <c r="D104" s="50"/>
    </row>
    <row r="105" s="47" customFormat="true" ht="15" hidden="false" customHeight="false" outlineLevel="0" collapsed="false">
      <c r="C105" s="49"/>
      <c r="D105" s="50"/>
    </row>
    <row r="106" s="47" customFormat="true" ht="15" hidden="false" customHeight="false" outlineLevel="0" collapsed="false">
      <c r="C106" s="49"/>
      <c r="D106" s="50"/>
    </row>
    <row r="107" s="47" customFormat="true" ht="15" hidden="false" customHeight="false" outlineLevel="0" collapsed="false">
      <c r="C107" s="49"/>
      <c r="D107" s="50"/>
    </row>
    <row r="108" s="47" customFormat="true" ht="15" hidden="false" customHeight="false" outlineLevel="0" collapsed="false">
      <c r="C108" s="49"/>
      <c r="D108" s="50"/>
    </row>
    <row r="109" s="47" customFormat="true" ht="15" hidden="false" customHeight="false" outlineLevel="0" collapsed="false">
      <c r="C109" s="49"/>
      <c r="D109" s="50"/>
    </row>
    <row r="110" s="47" customFormat="true" ht="15" hidden="false" customHeight="false" outlineLevel="0" collapsed="false">
      <c r="C110" s="49"/>
      <c r="D110" s="50"/>
    </row>
    <row r="111" s="47" customFormat="true" ht="15" hidden="false" customHeight="false" outlineLevel="0" collapsed="false">
      <c r="C111" s="49"/>
      <c r="D111" s="50"/>
    </row>
    <row r="112" s="47" customFormat="true" ht="15" hidden="false" customHeight="false" outlineLevel="0" collapsed="false">
      <c r="C112" s="49"/>
      <c r="D112" s="50"/>
    </row>
    <row r="113" s="47" customFormat="true" ht="15" hidden="false" customHeight="false" outlineLevel="0" collapsed="false">
      <c r="C113" s="49"/>
      <c r="D113" s="50"/>
    </row>
    <row r="114" s="47" customFormat="true" ht="15" hidden="false" customHeight="false" outlineLevel="0" collapsed="false">
      <c r="C114" s="49"/>
      <c r="D114" s="50"/>
    </row>
    <row r="115" s="47" customFormat="true" ht="15" hidden="false" customHeight="false" outlineLevel="0" collapsed="false">
      <c r="C115" s="49"/>
      <c r="D115" s="50"/>
    </row>
    <row r="116" s="47" customFormat="true" ht="15" hidden="false" customHeight="false" outlineLevel="0" collapsed="false">
      <c r="C116" s="49"/>
      <c r="D116" s="50"/>
    </row>
    <row r="117" s="47" customFormat="true" ht="15" hidden="false" customHeight="false" outlineLevel="0" collapsed="false">
      <c r="C117" s="49"/>
      <c r="D117" s="50"/>
    </row>
    <row r="118" s="47" customFormat="true" ht="15" hidden="false" customHeight="false" outlineLevel="0" collapsed="false">
      <c r="C118" s="49"/>
      <c r="D118" s="50"/>
    </row>
    <row r="119" s="47" customFormat="true" ht="15" hidden="false" customHeight="false" outlineLevel="0" collapsed="false">
      <c r="C119" s="49"/>
      <c r="D119" s="50"/>
    </row>
    <row r="120" s="47" customFormat="true" ht="15" hidden="false" customHeight="false" outlineLevel="0" collapsed="false">
      <c r="C120" s="49"/>
      <c r="D120" s="50"/>
    </row>
    <row r="121" s="47" customFormat="true" ht="15" hidden="false" customHeight="false" outlineLevel="0" collapsed="false">
      <c r="C121" s="49"/>
      <c r="D121" s="50"/>
    </row>
    <row r="122" s="47" customFormat="true" ht="15" hidden="false" customHeight="false" outlineLevel="0" collapsed="false">
      <c r="C122" s="49"/>
      <c r="D122" s="50"/>
    </row>
    <row r="123" s="47" customFormat="true" ht="15" hidden="false" customHeight="false" outlineLevel="0" collapsed="false">
      <c r="C123" s="49"/>
      <c r="D123" s="50"/>
    </row>
    <row r="124" s="47" customFormat="true" ht="15" hidden="false" customHeight="false" outlineLevel="0" collapsed="false">
      <c r="C124" s="49"/>
      <c r="D124" s="50"/>
    </row>
    <row r="125" s="47" customFormat="true" ht="15" hidden="false" customHeight="false" outlineLevel="0" collapsed="false">
      <c r="C125" s="49"/>
      <c r="D125" s="50"/>
    </row>
    <row r="126" s="47" customFormat="true" ht="15" hidden="false" customHeight="false" outlineLevel="0" collapsed="false">
      <c r="C126" s="49"/>
      <c r="D126" s="50"/>
    </row>
    <row r="127" s="47" customFormat="true" ht="15" hidden="false" customHeight="false" outlineLevel="0" collapsed="false">
      <c r="C127" s="49"/>
      <c r="D127" s="50"/>
    </row>
    <row r="128" s="47" customFormat="true" ht="15" hidden="false" customHeight="false" outlineLevel="0" collapsed="false">
      <c r="C128" s="49"/>
      <c r="D128" s="50"/>
    </row>
    <row r="129" s="47" customFormat="true" ht="15" hidden="false" customHeight="false" outlineLevel="0" collapsed="false">
      <c r="C129" s="49"/>
      <c r="D129" s="50"/>
    </row>
    <row r="130" s="47" customFormat="true" ht="15" hidden="false" customHeight="false" outlineLevel="0" collapsed="false">
      <c r="C130" s="49"/>
      <c r="D130" s="50"/>
    </row>
    <row r="131" s="47" customFormat="true" ht="15" hidden="false" customHeight="false" outlineLevel="0" collapsed="false">
      <c r="C131" s="49"/>
      <c r="D131" s="50"/>
    </row>
    <row r="132" s="47" customFormat="true" ht="15" hidden="false" customHeight="false" outlineLevel="0" collapsed="false">
      <c r="C132" s="49"/>
      <c r="D132" s="50"/>
    </row>
    <row r="133" s="47" customFormat="true" ht="15" hidden="false" customHeight="false" outlineLevel="0" collapsed="false">
      <c r="C133" s="49"/>
      <c r="D133" s="50"/>
    </row>
    <row r="134" s="47" customFormat="true" ht="15" hidden="false" customHeight="false" outlineLevel="0" collapsed="false">
      <c r="C134" s="49"/>
      <c r="D134" s="50"/>
    </row>
    <row r="135" s="47" customFormat="true" ht="15" hidden="false" customHeight="false" outlineLevel="0" collapsed="false">
      <c r="C135" s="49"/>
      <c r="D135" s="50"/>
    </row>
    <row r="136" s="47" customFormat="true" ht="15" hidden="false" customHeight="false" outlineLevel="0" collapsed="false">
      <c r="C136" s="49"/>
      <c r="D136" s="50"/>
    </row>
    <row r="137" s="47" customFormat="true" ht="15" hidden="false" customHeight="false" outlineLevel="0" collapsed="false">
      <c r="C137" s="49"/>
      <c r="D137" s="50"/>
    </row>
    <row r="138" s="47" customFormat="true" ht="15" hidden="false" customHeight="false" outlineLevel="0" collapsed="false">
      <c r="C138" s="49"/>
      <c r="D138" s="50"/>
    </row>
    <row r="139" s="47" customFormat="true" ht="15" hidden="false" customHeight="false" outlineLevel="0" collapsed="false">
      <c r="C139" s="49"/>
      <c r="D139" s="50"/>
    </row>
    <row r="140" s="47" customFormat="true" ht="15" hidden="false" customHeight="false" outlineLevel="0" collapsed="false">
      <c r="C140" s="49"/>
      <c r="D140" s="50"/>
    </row>
    <row r="141" s="47" customFormat="true" ht="15" hidden="false" customHeight="false" outlineLevel="0" collapsed="false">
      <c r="C141" s="49"/>
      <c r="D141" s="50"/>
    </row>
    <row r="142" s="47" customFormat="true" ht="15" hidden="false" customHeight="false" outlineLevel="0" collapsed="false">
      <c r="C142" s="49"/>
      <c r="D142" s="50"/>
    </row>
    <row r="143" s="47" customFormat="true" ht="15" hidden="false" customHeight="false" outlineLevel="0" collapsed="false">
      <c r="C143" s="49"/>
      <c r="D143" s="50"/>
    </row>
    <row r="144" s="47" customFormat="true" ht="15" hidden="false" customHeight="false" outlineLevel="0" collapsed="false">
      <c r="C144" s="49"/>
      <c r="D144" s="50"/>
    </row>
    <row r="145" s="47" customFormat="true" ht="15" hidden="false" customHeight="false" outlineLevel="0" collapsed="false">
      <c r="C145" s="49"/>
      <c r="D145" s="50"/>
    </row>
    <row r="146" s="47" customFormat="true" ht="15" hidden="false" customHeight="false" outlineLevel="0" collapsed="false">
      <c r="C146" s="49"/>
      <c r="D146" s="50"/>
    </row>
    <row r="147" s="47" customFormat="true" ht="15" hidden="false" customHeight="false" outlineLevel="0" collapsed="false">
      <c r="C147" s="49"/>
      <c r="D147" s="50"/>
    </row>
    <row r="148" s="47" customFormat="true" ht="15" hidden="false" customHeight="false" outlineLevel="0" collapsed="false">
      <c r="C148" s="49"/>
      <c r="D148" s="50"/>
    </row>
    <row r="149" s="47" customFormat="true" ht="15" hidden="false" customHeight="false" outlineLevel="0" collapsed="false">
      <c r="C149" s="49"/>
      <c r="D149" s="50"/>
    </row>
    <row r="150" s="47" customFormat="true" ht="15" hidden="false" customHeight="false" outlineLevel="0" collapsed="false">
      <c r="C150" s="49"/>
      <c r="D150" s="50"/>
    </row>
    <row r="151" s="47" customFormat="true" ht="15" hidden="false" customHeight="false" outlineLevel="0" collapsed="false">
      <c r="C151" s="49"/>
      <c r="D151" s="50"/>
    </row>
    <row r="152" s="47" customFormat="true" ht="15" hidden="false" customHeight="false" outlineLevel="0" collapsed="false">
      <c r="C152" s="49"/>
      <c r="D152" s="50"/>
    </row>
    <row r="153" s="47" customFormat="true" ht="15" hidden="false" customHeight="false" outlineLevel="0" collapsed="false">
      <c r="C153" s="49"/>
      <c r="D153" s="50"/>
    </row>
    <row r="154" s="47" customFormat="true" ht="15" hidden="false" customHeight="false" outlineLevel="0" collapsed="false">
      <c r="C154" s="49"/>
      <c r="D154" s="50"/>
    </row>
    <row r="155" s="47" customFormat="true" ht="15" hidden="false" customHeight="false" outlineLevel="0" collapsed="false">
      <c r="C155" s="49"/>
      <c r="D155" s="50"/>
    </row>
    <row r="156" s="47" customFormat="true" ht="15" hidden="false" customHeight="false" outlineLevel="0" collapsed="false">
      <c r="C156" s="49"/>
      <c r="D156" s="50"/>
    </row>
    <row r="157" s="47" customFormat="true" ht="15" hidden="false" customHeight="false" outlineLevel="0" collapsed="false">
      <c r="C157" s="49"/>
      <c r="D157" s="50"/>
    </row>
    <row r="158" s="47" customFormat="true" ht="15" hidden="false" customHeight="false" outlineLevel="0" collapsed="false">
      <c r="C158" s="49"/>
      <c r="D158" s="50"/>
    </row>
    <row r="159" s="47" customFormat="true" ht="15" hidden="false" customHeight="false" outlineLevel="0" collapsed="false">
      <c r="C159" s="49"/>
      <c r="D159" s="50"/>
    </row>
    <row r="160" s="47" customFormat="true" ht="15" hidden="false" customHeight="false" outlineLevel="0" collapsed="false">
      <c r="C160" s="49"/>
      <c r="D160" s="50"/>
    </row>
    <row r="161" s="47" customFormat="true" ht="15" hidden="false" customHeight="false" outlineLevel="0" collapsed="false">
      <c r="C161" s="49"/>
      <c r="D161" s="50"/>
    </row>
    <row r="162" s="47" customFormat="true" ht="15" hidden="false" customHeight="false" outlineLevel="0" collapsed="false">
      <c r="C162" s="49"/>
      <c r="D162" s="50"/>
    </row>
    <row r="163" s="47" customFormat="true" ht="15" hidden="false" customHeight="false" outlineLevel="0" collapsed="false">
      <c r="C163" s="49"/>
      <c r="D163" s="50"/>
    </row>
    <row r="164" s="47" customFormat="true" ht="15" hidden="false" customHeight="false" outlineLevel="0" collapsed="false">
      <c r="C164" s="49"/>
      <c r="D164" s="50"/>
    </row>
    <row r="165" s="47" customFormat="true" ht="15" hidden="false" customHeight="false" outlineLevel="0" collapsed="false">
      <c r="C165" s="49"/>
      <c r="D165" s="50"/>
    </row>
    <row r="166" s="47" customFormat="true" ht="15" hidden="false" customHeight="false" outlineLevel="0" collapsed="false">
      <c r="C166" s="49"/>
      <c r="D166" s="50"/>
    </row>
    <row r="167" s="47" customFormat="true" ht="15" hidden="false" customHeight="false" outlineLevel="0" collapsed="false">
      <c r="C167" s="49"/>
      <c r="D167" s="50"/>
    </row>
    <row r="168" s="47" customFormat="true" ht="15" hidden="false" customHeight="false" outlineLevel="0" collapsed="false">
      <c r="C168" s="49"/>
      <c r="D168" s="50"/>
    </row>
    <row r="169" s="47" customFormat="true" ht="15" hidden="false" customHeight="false" outlineLevel="0" collapsed="false">
      <c r="C169" s="49"/>
      <c r="D169" s="50"/>
    </row>
    <row r="170" s="47" customFormat="true" ht="15" hidden="false" customHeight="false" outlineLevel="0" collapsed="false">
      <c r="C170" s="49"/>
      <c r="D170" s="50"/>
    </row>
    <row r="171" s="47" customFormat="true" ht="15" hidden="false" customHeight="false" outlineLevel="0" collapsed="false">
      <c r="C171" s="49"/>
      <c r="D171" s="50"/>
    </row>
    <row r="172" s="47" customFormat="true" ht="15" hidden="false" customHeight="false" outlineLevel="0" collapsed="false">
      <c r="C172" s="49"/>
      <c r="D172" s="50"/>
    </row>
    <row r="173" s="47" customFormat="true" ht="15" hidden="false" customHeight="false" outlineLevel="0" collapsed="false">
      <c r="C173" s="49"/>
      <c r="D173" s="50"/>
    </row>
    <row r="174" s="47" customFormat="true" ht="15" hidden="false" customHeight="false" outlineLevel="0" collapsed="false">
      <c r="C174" s="49"/>
      <c r="D174" s="50"/>
    </row>
    <row r="175" s="47" customFormat="true" ht="15" hidden="false" customHeight="false" outlineLevel="0" collapsed="false">
      <c r="C175" s="49"/>
      <c r="D175" s="50"/>
    </row>
    <row r="176" s="47" customFormat="true" ht="15" hidden="false" customHeight="false" outlineLevel="0" collapsed="false">
      <c r="C176" s="49"/>
      <c r="D176" s="50"/>
    </row>
    <row r="177" s="47" customFormat="true" ht="15" hidden="false" customHeight="false" outlineLevel="0" collapsed="false">
      <c r="C177" s="49"/>
      <c r="D177" s="50"/>
    </row>
    <row r="178" s="47" customFormat="true" ht="15" hidden="false" customHeight="false" outlineLevel="0" collapsed="false">
      <c r="C178" s="49"/>
      <c r="D178" s="50"/>
    </row>
    <row r="179" s="47" customFormat="true" ht="15" hidden="false" customHeight="false" outlineLevel="0" collapsed="false">
      <c r="C179" s="49"/>
      <c r="D179" s="50"/>
    </row>
    <row r="180" s="47" customFormat="true" ht="15" hidden="false" customHeight="false" outlineLevel="0" collapsed="false">
      <c r="C180" s="49"/>
      <c r="D180" s="50"/>
    </row>
    <row r="181" s="47" customFormat="true" ht="15" hidden="false" customHeight="false" outlineLevel="0" collapsed="false">
      <c r="C181" s="49"/>
      <c r="D181" s="50"/>
    </row>
    <row r="182" s="47" customFormat="true" ht="15" hidden="false" customHeight="false" outlineLevel="0" collapsed="false">
      <c r="C182" s="49"/>
      <c r="D182" s="50"/>
    </row>
    <row r="183" s="47" customFormat="true" ht="15" hidden="false" customHeight="false" outlineLevel="0" collapsed="false">
      <c r="C183" s="49"/>
      <c r="D183" s="50"/>
    </row>
    <row r="184" s="47" customFormat="true" ht="15" hidden="false" customHeight="false" outlineLevel="0" collapsed="false">
      <c r="C184" s="49"/>
      <c r="D184" s="50"/>
    </row>
    <row r="185" s="47" customFormat="true" ht="15" hidden="false" customHeight="false" outlineLevel="0" collapsed="false">
      <c r="C185" s="49"/>
      <c r="D185" s="50"/>
    </row>
    <row r="186" s="47" customFormat="true" ht="15" hidden="false" customHeight="false" outlineLevel="0" collapsed="false">
      <c r="C186" s="49"/>
      <c r="D186" s="50"/>
    </row>
    <row r="187" s="47" customFormat="true" ht="15" hidden="false" customHeight="false" outlineLevel="0" collapsed="false">
      <c r="C187" s="49"/>
      <c r="D187" s="50"/>
    </row>
    <row r="188" s="47" customFormat="true" ht="15" hidden="false" customHeight="false" outlineLevel="0" collapsed="false">
      <c r="C188" s="49"/>
      <c r="D188" s="50"/>
    </row>
    <row r="189" s="47" customFormat="true" ht="15" hidden="false" customHeight="false" outlineLevel="0" collapsed="false">
      <c r="C189" s="49"/>
      <c r="D189" s="50"/>
    </row>
    <row r="190" s="47" customFormat="true" ht="15" hidden="false" customHeight="false" outlineLevel="0" collapsed="false">
      <c r="C190" s="49"/>
      <c r="D190" s="50"/>
    </row>
    <row r="191" s="47" customFormat="true" ht="15" hidden="false" customHeight="false" outlineLevel="0" collapsed="false">
      <c r="C191" s="49"/>
      <c r="D191" s="50"/>
    </row>
    <row r="192" s="47" customFormat="true" ht="15" hidden="false" customHeight="false" outlineLevel="0" collapsed="false">
      <c r="C192" s="49"/>
      <c r="D192" s="50"/>
    </row>
    <row r="193" s="47" customFormat="true" ht="15" hidden="false" customHeight="false" outlineLevel="0" collapsed="false">
      <c r="C193" s="49"/>
      <c r="D193" s="50"/>
    </row>
    <row r="194" s="47" customFormat="true" ht="15" hidden="false" customHeight="false" outlineLevel="0" collapsed="false">
      <c r="C194" s="49"/>
      <c r="D194" s="50"/>
    </row>
    <row r="195" s="47" customFormat="true" ht="15" hidden="false" customHeight="false" outlineLevel="0" collapsed="false">
      <c r="C195" s="49"/>
      <c r="D195" s="50"/>
    </row>
    <row r="196" s="47" customFormat="true" ht="15" hidden="false" customHeight="false" outlineLevel="0" collapsed="false">
      <c r="C196" s="49"/>
      <c r="D196" s="50"/>
    </row>
    <row r="197" s="47" customFormat="true" ht="15" hidden="false" customHeight="false" outlineLevel="0" collapsed="false">
      <c r="C197" s="49"/>
      <c r="D197" s="50"/>
    </row>
    <row r="198" s="47" customFormat="true" ht="15" hidden="false" customHeight="false" outlineLevel="0" collapsed="false">
      <c r="C198" s="49"/>
      <c r="D198" s="50"/>
    </row>
    <row r="199" s="47" customFormat="true" ht="15" hidden="false" customHeight="false" outlineLevel="0" collapsed="false">
      <c r="C199" s="49"/>
      <c r="D199" s="50"/>
    </row>
    <row r="200" s="47" customFormat="true" ht="15" hidden="false" customHeight="false" outlineLevel="0" collapsed="false">
      <c r="C200" s="49"/>
      <c r="D200" s="50"/>
    </row>
    <row r="201" s="47" customFormat="true" ht="15" hidden="false" customHeight="false" outlineLevel="0" collapsed="false">
      <c r="C201" s="49"/>
      <c r="D201" s="50"/>
    </row>
    <row r="202" s="47" customFormat="true" ht="15" hidden="false" customHeight="false" outlineLevel="0" collapsed="false">
      <c r="C202" s="49"/>
      <c r="D202" s="50"/>
    </row>
    <row r="203" s="47" customFormat="true" ht="15" hidden="false" customHeight="false" outlineLevel="0" collapsed="false">
      <c r="C203" s="49"/>
      <c r="D203" s="50"/>
    </row>
    <row r="204" s="47" customFormat="true" ht="15" hidden="false" customHeight="false" outlineLevel="0" collapsed="false">
      <c r="C204" s="49"/>
      <c r="D204" s="50"/>
    </row>
    <row r="205" s="47" customFormat="true" ht="15" hidden="false" customHeight="false" outlineLevel="0" collapsed="false">
      <c r="C205" s="49"/>
      <c r="D205" s="50"/>
    </row>
    <row r="206" s="47" customFormat="true" ht="15" hidden="false" customHeight="false" outlineLevel="0" collapsed="false">
      <c r="C206" s="49"/>
      <c r="D206" s="50"/>
    </row>
    <row r="207" s="47" customFormat="true" ht="15" hidden="false" customHeight="false" outlineLevel="0" collapsed="false">
      <c r="C207" s="49"/>
      <c r="D207" s="50"/>
    </row>
    <row r="208" s="47" customFormat="true" ht="15" hidden="false" customHeight="false" outlineLevel="0" collapsed="false">
      <c r="C208" s="49"/>
      <c r="D208" s="50"/>
    </row>
    <row r="209" s="47" customFormat="true" ht="15" hidden="false" customHeight="false" outlineLevel="0" collapsed="false">
      <c r="C209" s="49"/>
      <c r="D209" s="50"/>
    </row>
    <row r="210" s="47" customFormat="true" ht="15" hidden="false" customHeight="false" outlineLevel="0" collapsed="false">
      <c r="C210" s="49"/>
      <c r="D210" s="50"/>
    </row>
    <row r="211" s="47" customFormat="true" ht="15" hidden="false" customHeight="false" outlineLevel="0" collapsed="false">
      <c r="C211" s="49"/>
      <c r="D211" s="50"/>
    </row>
    <row r="212" s="47" customFormat="true" ht="15" hidden="false" customHeight="false" outlineLevel="0" collapsed="false">
      <c r="C212" s="49"/>
      <c r="D212" s="50"/>
    </row>
    <row r="213" s="47" customFormat="true" ht="15" hidden="false" customHeight="false" outlineLevel="0" collapsed="false">
      <c r="C213" s="49"/>
      <c r="D213" s="50"/>
    </row>
    <row r="214" s="47" customFormat="true" ht="15" hidden="false" customHeight="false" outlineLevel="0" collapsed="false">
      <c r="C214" s="49"/>
      <c r="D214" s="50"/>
    </row>
    <row r="215" s="47" customFormat="true" ht="15" hidden="false" customHeight="false" outlineLevel="0" collapsed="false">
      <c r="C215" s="49"/>
      <c r="D215" s="50"/>
    </row>
    <row r="216" s="47" customFormat="true" ht="15" hidden="false" customHeight="false" outlineLevel="0" collapsed="false">
      <c r="C216" s="49"/>
      <c r="D216" s="50"/>
    </row>
    <row r="217" s="47" customFormat="true" ht="15" hidden="false" customHeight="false" outlineLevel="0" collapsed="false">
      <c r="C217" s="49"/>
      <c r="D217" s="50"/>
    </row>
    <row r="218" s="47" customFormat="true" ht="15" hidden="false" customHeight="false" outlineLevel="0" collapsed="false">
      <c r="C218" s="49"/>
      <c r="D218" s="50"/>
    </row>
    <row r="219" s="47" customFormat="true" ht="15" hidden="false" customHeight="false" outlineLevel="0" collapsed="false">
      <c r="C219" s="49"/>
      <c r="D219" s="50"/>
    </row>
    <row r="220" s="47" customFormat="true" ht="15" hidden="false" customHeight="false" outlineLevel="0" collapsed="false">
      <c r="C220" s="49"/>
      <c r="D220" s="50"/>
    </row>
    <row r="221" s="47" customFormat="true" ht="15" hidden="false" customHeight="false" outlineLevel="0" collapsed="false">
      <c r="C221" s="49"/>
      <c r="D221" s="50"/>
    </row>
    <row r="222" s="47" customFormat="true" ht="15" hidden="false" customHeight="false" outlineLevel="0" collapsed="false">
      <c r="C222" s="49"/>
      <c r="D222" s="50"/>
    </row>
    <row r="223" s="47" customFormat="true" ht="15" hidden="false" customHeight="false" outlineLevel="0" collapsed="false">
      <c r="C223" s="49"/>
      <c r="D223" s="50"/>
    </row>
    <row r="224" s="47" customFormat="true" ht="15" hidden="false" customHeight="false" outlineLevel="0" collapsed="false">
      <c r="C224" s="49"/>
      <c r="D224" s="50"/>
    </row>
    <row r="225" s="47" customFormat="true" ht="15" hidden="false" customHeight="false" outlineLevel="0" collapsed="false">
      <c r="C225" s="49"/>
      <c r="D225" s="50"/>
    </row>
    <row r="226" s="47" customFormat="true" ht="15" hidden="false" customHeight="false" outlineLevel="0" collapsed="false">
      <c r="C226" s="49"/>
      <c r="D226" s="50"/>
    </row>
    <row r="227" s="47" customFormat="true" ht="15" hidden="false" customHeight="false" outlineLevel="0" collapsed="false">
      <c r="C227" s="49"/>
      <c r="D227" s="50"/>
    </row>
    <row r="228" s="47" customFormat="true" ht="15" hidden="false" customHeight="false" outlineLevel="0" collapsed="false">
      <c r="C228" s="49"/>
      <c r="D228" s="50"/>
    </row>
    <row r="229" s="47" customFormat="true" ht="15" hidden="false" customHeight="false" outlineLevel="0" collapsed="false">
      <c r="C229" s="49"/>
      <c r="D229" s="50"/>
    </row>
    <row r="230" s="47" customFormat="true" ht="15" hidden="false" customHeight="false" outlineLevel="0" collapsed="false">
      <c r="C230" s="49"/>
      <c r="D230" s="50"/>
    </row>
    <row r="231" s="47" customFormat="true" ht="15" hidden="false" customHeight="false" outlineLevel="0" collapsed="false">
      <c r="C231" s="49"/>
      <c r="D231" s="50"/>
    </row>
    <row r="232" s="47" customFormat="true" ht="15" hidden="false" customHeight="false" outlineLevel="0" collapsed="false">
      <c r="C232" s="49"/>
      <c r="D232" s="50"/>
    </row>
    <row r="233" s="47" customFormat="true" ht="15" hidden="false" customHeight="false" outlineLevel="0" collapsed="false">
      <c r="C233" s="49"/>
      <c r="D233" s="50"/>
    </row>
    <row r="234" s="47" customFormat="true" ht="15" hidden="false" customHeight="false" outlineLevel="0" collapsed="false">
      <c r="C234" s="49"/>
      <c r="D234" s="50"/>
    </row>
    <row r="235" s="47" customFormat="true" ht="15" hidden="false" customHeight="false" outlineLevel="0" collapsed="false">
      <c r="C235" s="49"/>
      <c r="D235" s="50"/>
    </row>
    <row r="236" s="47" customFormat="true" ht="15" hidden="false" customHeight="false" outlineLevel="0" collapsed="false">
      <c r="C236" s="49"/>
      <c r="D236" s="50"/>
    </row>
    <row r="237" s="47" customFormat="true" ht="15" hidden="false" customHeight="false" outlineLevel="0" collapsed="false">
      <c r="C237" s="49"/>
      <c r="D237" s="50"/>
    </row>
    <row r="238" s="47" customFormat="true" ht="15" hidden="false" customHeight="false" outlineLevel="0" collapsed="false">
      <c r="C238" s="49"/>
      <c r="D238" s="50"/>
    </row>
    <row r="239" s="47" customFormat="true" ht="15" hidden="false" customHeight="false" outlineLevel="0" collapsed="false">
      <c r="C239" s="49"/>
      <c r="D239" s="50"/>
    </row>
    <row r="240" s="47" customFormat="true" ht="15" hidden="false" customHeight="false" outlineLevel="0" collapsed="false">
      <c r="C240" s="49"/>
      <c r="D240" s="50"/>
    </row>
    <row r="241" s="47" customFormat="true" ht="15" hidden="false" customHeight="false" outlineLevel="0" collapsed="false">
      <c r="C241" s="49"/>
      <c r="D241" s="50"/>
    </row>
    <row r="242" s="47" customFormat="true" ht="15" hidden="false" customHeight="false" outlineLevel="0" collapsed="false">
      <c r="C242" s="49"/>
      <c r="D242" s="50"/>
    </row>
    <row r="243" s="47" customFormat="true" ht="15" hidden="false" customHeight="false" outlineLevel="0" collapsed="false">
      <c r="C243" s="49"/>
      <c r="D243" s="50"/>
    </row>
    <row r="244" s="47" customFormat="true" ht="15" hidden="false" customHeight="false" outlineLevel="0" collapsed="false">
      <c r="C244" s="49"/>
      <c r="D244" s="50"/>
    </row>
    <row r="245" s="47" customFormat="true" ht="15" hidden="false" customHeight="false" outlineLevel="0" collapsed="false">
      <c r="C245" s="49"/>
      <c r="D245" s="50"/>
    </row>
    <row r="246" s="47" customFormat="true" ht="15" hidden="false" customHeight="false" outlineLevel="0" collapsed="false">
      <c r="C246" s="49"/>
      <c r="D246" s="50"/>
    </row>
    <row r="247" s="47" customFormat="true" ht="15" hidden="false" customHeight="false" outlineLevel="0" collapsed="false">
      <c r="C247" s="49"/>
      <c r="D247" s="50"/>
    </row>
    <row r="248" s="47" customFormat="true" ht="15" hidden="false" customHeight="false" outlineLevel="0" collapsed="false">
      <c r="C248" s="49"/>
      <c r="D248" s="50"/>
    </row>
    <row r="249" s="47" customFormat="true" ht="15" hidden="false" customHeight="false" outlineLevel="0" collapsed="false">
      <c r="C249" s="49"/>
      <c r="D249" s="50"/>
    </row>
    <row r="250" s="47" customFormat="true" ht="15" hidden="false" customHeight="false" outlineLevel="0" collapsed="false">
      <c r="C250" s="49"/>
      <c r="D250" s="50"/>
    </row>
    <row r="251" s="47" customFormat="true" ht="15" hidden="false" customHeight="false" outlineLevel="0" collapsed="false">
      <c r="C251" s="49"/>
      <c r="D251" s="50"/>
    </row>
    <row r="252" s="47" customFormat="true" ht="15" hidden="false" customHeight="false" outlineLevel="0" collapsed="false">
      <c r="C252" s="49"/>
      <c r="D252" s="50"/>
    </row>
    <row r="253" s="47" customFormat="true" ht="15" hidden="false" customHeight="false" outlineLevel="0" collapsed="false">
      <c r="C253" s="49"/>
      <c r="D253" s="50"/>
    </row>
    <row r="254" s="47" customFormat="true" ht="15" hidden="false" customHeight="false" outlineLevel="0" collapsed="false">
      <c r="C254" s="49"/>
      <c r="D254" s="50"/>
    </row>
    <row r="255" s="47" customFormat="true" ht="15" hidden="false" customHeight="false" outlineLevel="0" collapsed="false">
      <c r="C255" s="49"/>
      <c r="D255" s="50"/>
    </row>
    <row r="256" s="47" customFormat="true" ht="15" hidden="false" customHeight="false" outlineLevel="0" collapsed="false">
      <c r="C256" s="49"/>
      <c r="D256" s="50"/>
    </row>
    <row r="257" s="47" customFormat="true" ht="15" hidden="false" customHeight="false" outlineLevel="0" collapsed="false">
      <c r="C257" s="49"/>
      <c r="D257" s="50"/>
    </row>
    <row r="258" s="47" customFormat="true" ht="15" hidden="false" customHeight="false" outlineLevel="0" collapsed="false">
      <c r="C258" s="49"/>
      <c r="D258" s="50"/>
    </row>
    <row r="259" s="47" customFormat="true" ht="15" hidden="false" customHeight="false" outlineLevel="0" collapsed="false">
      <c r="C259" s="49"/>
      <c r="D259" s="50"/>
    </row>
    <row r="260" s="47" customFormat="true" ht="15" hidden="false" customHeight="false" outlineLevel="0" collapsed="false">
      <c r="C260" s="49"/>
      <c r="D260" s="50"/>
    </row>
    <row r="261" s="47" customFormat="true" ht="15" hidden="false" customHeight="false" outlineLevel="0" collapsed="false">
      <c r="C261" s="49"/>
      <c r="D261" s="50"/>
    </row>
    <row r="262" s="47" customFormat="true" ht="15" hidden="false" customHeight="false" outlineLevel="0" collapsed="false">
      <c r="C262" s="49"/>
      <c r="D262" s="50"/>
    </row>
    <row r="263" s="47" customFormat="true" ht="15" hidden="false" customHeight="false" outlineLevel="0" collapsed="false">
      <c r="C263" s="49"/>
      <c r="D263" s="50"/>
    </row>
    <row r="264" s="47" customFormat="true" ht="15" hidden="false" customHeight="false" outlineLevel="0" collapsed="false">
      <c r="C264" s="49"/>
      <c r="D264" s="50"/>
    </row>
    <row r="265" s="47" customFormat="true" ht="15" hidden="false" customHeight="false" outlineLevel="0" collapsed="false">
      <c r="C265" s="49"/>
      <c r="D265" s="50"/>
    </row>
    <row r="266" s="47" customFormat="true" ht="15" hidden="false" customHeight="false" outlineLevel="0" collapsed="false">
      <c r="C266" s="49"/>
      <c r="D266" s="50"/>
    </row>
    <row r="267" s="47" customFormat="true" ht="15" hidden="false" customHeight="false" outlineLevel="0" collapsed="false">
      <c r="C267" s="49"/>
      <c r="D267" s="50"/>
    </row>
    <row r="268" s="47" customFormat="true" ht="15" hidden="false" customHeight="false" outlineLevel="0" collapsed="false">
      <c r="C268" s="49"/>
      <c r="D268" s="50"/>
    </row>
    <row r="269" s="47" customFormat="true" ht="15" hidden="false" customHeight="false" outlineLevel="0" collapsed="false">
      <c r="C269" s="49"/>
      <c r="D269" s="50"/>
    </row>
    <row r="270" s="47" customFormat="true" ht="15" hidden="false" customHeight="false" outlineLevel="0" collapsed="false">
      <c r="C270" s="49"/>
      <c r="D270" s="50"/>
    </row>
    <row r="271" s="47" customFormat="true" ht="15" hidden="false" customHeight="false" outlineLevel="0" collapsed="false">
      <c r="C271" s="49"/>
      <c r="D271" s="50"/>
    </row>
    <row r="272" s="47" customFormat="true" ht="15" hidden="false" customHeight="false" outlineLevel="0" collapsed="false">
      <c r="C272" s="49"/>
      <c r="D272" s="50"/>
    </row>
    <row r="273" s="47" customFormat="true" ht="15" hidden="false" customHeight="false" outlineLevel="0" collapsed="false">
      <c r="C273" s="49"/>
      <c r="D273" s="50"/>
    </row>
    <row r="274" s="47" customFormat="true" ht="15" hidden="false" customHeight="false" outlineLevel="0" collapsed="false">
      <c r="C274" s="49"/>
      <c r="D274" s="50"/>
    </row>
    <row r="275" s="47" customFormat="true" ht="15" hidden="false" customHeight="false" outlineLevel="0" collapsed="false">
      <c r="C275" s="49"/>
      <c r="D275" s="50"/>
    </row>
    <row r="276" s="47" customFormat="true" ht="15" hidden="false" customHeight="false" outlineLevel="0" collapsed="false">
      <c r="C276" s="49"/>
      <c r="D276" s="50"/>
    </row>
    <row r="277" s="47" customFormat="true" ht="15" hidden="false" customHeight="false" outlineLevel="0" collapsed="false">
      <c r="C277" s="49"/>
      <c r="D277" s="50"/>
    </row>
    <row r="278" s="47" customFormat="true" ht="15" hidden="false" customHeight="false" outlineLevel="0" collapsed="false">
      <c r="C278" s="49"/>
      <c r="D278" s="50"/>
    </row>
    <row r="279" s="47" customFormat="true" ht="15" hidden="false" customHeight="false" outlineLevel="0" collapsed="false">
      <c r="C279" s="49"/>
      <c r="D279" s="50"/>
    </row>
    <row r="280" s="47" customFormat="true" ht="15" hidden="false" customHeight="false" outlineLevel="0" collapsed="false">
      <c r="C280" s="49"/>
      <c r="D280" s="50"/>
    </row>
    <row r="281" s="47" customFormat="true" ht="15" hidden="false" customHeight="false" outlineLevel="0" collapsed="false">
      <c r="C281" s="49"/>
      <c r="D281" s="50"/>
    </row>
    <row r="282" s="47" customFormat="true" ht="15" hidden="false" customHeight="false" outlineLevel="0" collapsed="false">
      <c r="C282" s="49"/>
      <c r="D282" s="50"/>
    </row>
    <row r="283" s="47" customFormat="true" ht="15" hidden="false" customHeight="false" outlineLevel="0" collapsed="false">
      <c r="C283" s="49"/>
      <c r="D283" s="50"/>
    </row>
    <row r="284" s="47" customFormat="true" ht="15" hidden="false" customHeight="false" outlineLevel="0" collapsed="false">
      <c r="C284" s="49"/>
      <c r="D284" s="50"/>
    </row>
    <row r="285" s="47" customFormat="true" ht="15" hidden="false" customHeight="false" outlineLevel="0" collapsed="false">
      <c r="C285" s="49"/>
      <c r="D285" s="50"/>
    </row>
    <row r="286" s="47" customFormat="true" ht="15" hidden="false" customHeight="false" outlineLevel="0" collapsed="false">
      <c r="C286" s="49"/>
      <c r="D286" s="50"/>
    </row>
    <row r="287" s="47" customFormat="true" ht="15" hidden="false" customHeight="false" outlineLevel="0" collapsed="false">
      <c r="C287" s="49"/>
      <c r="D287" s="50"/>
    </row>
    <row r="288" s="47" customFormat="true" ht="15" hidden="false" customHeight="false" outlineLevel="0" collapsed="false">
      <c r="C288" s="49"/>
      <c r="D288" s="50"/>
    </row>
    <row r="289" s="47" customFormat="true" ht="15" hidden="false" customHeight="false" outlineLevel="0" collapsed="false">
      <c r="C289" s="49"/>
      <c r="D289" s="50"/>
    </row>
    <row r="290" s="47" customFormat="true" ht="15" hidden="false" customHeight="false" outlineLevel="0" collapsed="false">
      <c r="C290" s="49"/>
      <c r="D290" s="50"/>
    </row>
    <row r="291" s="47" customFormat="true" ht="15" hidden="false" customHeight="false" outlineLevel="0" collapsed="false">
      <c r="C291" s="49"/>
      <c r="D291" s="50"/>
    </row>
    <row r="292" s="47" customFormat="true" ht="15" hidden="false" customHeight="false" outlineLevel="0" collapsed="false">
      <c r="C292" s="49"/>
      <c r="D292" s="50"/>
    </row>
    <row r="293" s="47" customFormat="true" ht="15" hidden="false" customHeight="false" outlineLevel="0" collapsed="false">
      <c r="C293" s="49"/>
      <c r="D293" s="50"/>
    </row>
    <row r="294" s="47" customFormat="true" ht="15" hidden="false" customHeight="false" outlineLevel="0" collapsed="false">
      <c r="C294" s="49"/>
      <c r="D294" s="50"/>
    </row>
    <row r="295" s="47" customFormat="true" ht="15" hidden="false" customHeight="false" outlineLevel="0" collapsed="false">
      <c r="C295" s="49"/>
      <c r="D295" s="50"/>
    </row>
    <row r="296" s="47" customFormat="true" ht="15" hidden="false" customHeight="false" outlineLevel="0" collapsed="false">
      <c r="C296" s="49"/>
      <c r="D296" s="50"/>
    </row>
    <row r="297" s="47" customFormat="true" ht="15" hidden="false" customHeight="false" outlineLevel="0" collapsed="false">
      <c r="C297" s="49"/>
      <c r="D297" s="50"/>
    </row>
    <row r="298" s="47" customFormat="true" ht="15" hidden="false" customHeight="false" outlineLevel="0" collapsed="false">
      <c r="C298" s="49"/>
      <c r="D298" s="50"/>
    </row>
    <row r="299" s="47" customFormat="true" ht="15" hidden="false" customHeight="false" outlineLevel="0" collapsed="false">
      <c r="C299" s="49"/>
      <c r="D299" s="50"/>
    </row>
    <row r="300" s="47" customFormat="true" ht="15" hidden="false" customHeight="false" outlineLevel="0" collapsed="false">
      <c r="C300" s="49"/>
      <c r="D300" s="50"/>
    </row>
    <row r="301" s="47" customFormat="true" ht="15" hidden="false" customHeight="false" outlineLevel="0" collapsed="false">
      <c r="C301" s="49"/>
      <c r="D301" s="50"/>
    </row>
    <row r="302" s="47" customFormat="true" ht="15" hidden="false" customHeight="false" outlineLevel="0" collapsed="false">
      <c r="C302" s="49"/>
      <c r="D302" s="50"/>
    </row>
    <row r="303" s="47" customFormat="true" ht="15" hidden="false" customHeight="false" outlineLevel="0" collapsed="false">
      <c r="C303" s="49"/>
      <c r="D303" s="50"/>
    </row>
    <row r="304" s="47" customFormat="true" ht="15" hidden="false" customHeight="false" outlineLevel="0" collapsed="false">
      <c r="C304" s="49"/>
      <c r="D304" s="50"/>
    </row>
    <row r="305" s="47" customFormat="true" ht="15" hidden="false" customHeight="false" outlineLevel="0" collapsed="false">
      <c r="C305" s="49"/>
      <c r="D305" s="50"/>
    </row>
    <row r="306" s="47" customFormat="true" ht="15" hidden="false" customHeight="false" outlineLevel="0" collapsed="false">
      <c r="C306" s="49"/>
      <c r="D306" s="50"/>
    </row>
    <row r="307" s="47" customFormat="true" ht="15" hidden="false" customHeight="false" outlineLevel="0" collapsed="false">
      <c r="C307" s="49"/>
      <c r="D307" s="50"/>
    </row>
    <row r="308" s="47" customFormat="true" ht="15" hidden="false" customHeight="false" outlineLevel="0" collapsed="false">
      <c r="C308" s="49"/>
      <c r="D308" s="50"/>
    </row>
    <row r="309" s="47" customFormat="true" ht="15" hidden="false" customHeight="false" outlineLevel="0" collapsed="false">
      <c r="C309" s="49"/>
      <c r="D309" s="50"/>
    </row>
    <row r="310" s="47" customFormat="true" ht="15" hidden="false" customHeight="false" outlineLevel="0" collapsed="false">
      <c r="C310" s="49"/>
      <c r="D310" s="50"/>
    </row>
    <row r="311" s="47" customFormat="true" ht="15" hidden="false" customHeight="false" outlineLevel="0" collapsed="false">
      <c r="C311" s="49"/>
      <c r="D311" s="50"/>
    </row>
    <row r="312" s="47" customFormat="true" ht="15" hidden="false" customHeight="false" outlineLevel="0" collapsed="false">
      <c r="C312" s="49"/>
      <c r="D312" s="50"/>
    </row>
    <row r="313" s="47" customFormat="true" ht="15" hidden="false" customHeight="false" outlineLevel="0" collapsed="false">
      <c r="C313" s="49"/>
      <c r="D313" s="50"/>
    </row>
    <row r="314" s="47" customFormat="true" ht="15" hidden="false" customHeight="false" outlineLevel="0" collapsed="false">
      <c r="C314" s="49"/>
      <c r="D314" s="50"/>
    </row>
    <row r="315" s="47" customFormat="true" ht="15" hidden="false" customHeight="false" outlineLevel="0" collapsed="false">
      <c r="C315" s="49"/>
      <c r="D315" s="50"/>
    </row>
    <row r="316" s="47" customFormat="true" ht="15" hidden="false" customHeight="false" outlineLevel="0" collapsed="false">
      <c r="C316" s="49"/>
      <c r="D316" s="50"/>
    </row>
    <row r="317" s="47" customFormat="true" ht="15" hidden="false" customHeight="false" outlineLevel="0" collapsed="false">
      <c r="C317" s="49"/>
      <c r="D317" s="50"/>
    </row>
    <row r="318" s="47" customFormat="true" ht="15" hidden="false" customHeight="false" outlineLevel="0" collapsed="false">
      <c r="C318" s="49"/>
      <c r="D318" s="50"/>
    </row>
    <row r="319" s="47" customFormat="true" ht="15" hidden="false" customHeight="false" outlineLevel="0" collapsed="false">
      <c r="C319" s="49"/>
      <c r="D319" s="50"/>
    </row>
    <row r="320" s="47" customFormat="true" ht="15" hidden="false" customHeight="false" outlineLevel="0" collapsed="false">
      <c r="C320" s="49"/>
      <c r="D320" s="50"/>
    </row>
    <row r="321" s="47" customFormat="true" ht="15" hidden="false" customHeight="false" outlineLevel="0" collapsed="false">
      <c r="C321" s="49"/>
      <c r="D321" s="50"/>
    </row>
    <row r="322" s="47" customFormat="true" ht="15" hidden="false" customHeight="false" outlineLevel="0" collapsed="false">
      <c r="C322" s="49"/>
      <c r="D322" s="50"/>
    </row>
    <row r="323" s="47" customFormat="true" ht="15" hidden="false" customHeight="false" outlineLevel="0" collapsed="false">
      <c r="C323" s="49"/>
      <c r="D323" s="50"/>
    </row>
    <row r="324" s="47" customFormat="true" ht="15" hidden="false" customHeight="false" outlineLevel="0" collapsed="false">
      <c r="C324" s="49"/>
      <c r="D324" s="50"/>
    </row>
    <row r="325" s="47" customFormat="true" ht="15" hidden="false" customHeight="false" outlineLevel="0" collapsed="false">
      <c r="C325" s="49"/>
      <c r="D325" s="50"/>
    </row>
    <row r="326" s="47" customFormat="true" ht="15" hidden="false" customHeight="false" outlineLevel="0" collapsed="false">
      <c r="C326" s="49"/>
      <c r="D326" s="50"/>
    </row>
    <row r="327" s="47" customFormat="true" ht="15" hidden="false" customHeight="false" outlineLevel="0" collapsed="false">
      <c r="C327" s="49"/>
      <c r="D327" s="50"/>
    </row>
    <row r="328" s="47" customFormat="true" ht="15" hidden="false" customHeight="false" outlineLevel="0" collapsed="false">
      <c r="C328" s="49"/>
      <c r="D328" s="50"/>
    </row>
    <row r="329" s="47" customFormat="true" ht="15" hidden="false" customHeight="false" outlineLevel="0" collapsed="false">
      <c r="C329" s="49"/>
      <c r="D329" s="50"/>
    </row>
    <row r="330" s="47" customFormat="true" ht="15" hidden="false" customHeight="false" outlineLevel="0" collapsed="false">
      <c r="C330" s="49"/>
      <c r="D330" s="50"/>
    </row>
    <row r="331" s="47" customFormat="true" ht="15" hidden="false" customHeight="false" outlineLevel="0" collapsed="false">
      <c r="C331" s="49"/>
      <c r="D331" s="50"/>
    </row>
    <row r="332" s="47" customFormat="true" ht="15" hidden="false" customHeight="false" outlineLevel="0" collapsed="false">
      <c r="C332" s="49"/>
      <c r="D332" s="50"/>
    </row>
    <row r="333" s="47" customFormat="true" ht="15" hidden="false" customHeight="false" outlineLevel="0" collapsed="false">
      <c r="C333" s="49"/>
      <c r="D333" s="50"/>
    </row>
    <row r="334" s="47" customFormat="true" ht="15" hidden="false" customHeight="false" outlineLevel="0" collapsed="false">
      <c r="C334" s="49"/>
      <c r="D334" s="50"/>
    </row>
    <row r="335" s="47" customFormat="true" ht="15" hidden="false" customHeight="false" outlineLevel="0" collapsed="false">
      <c r="C335" s="49"/>
      <c r="D335" s="50"/>
    </row>
    <row r="336" s="47" customFormat="true" ht="15" hidden="false" customHeight="false" outlineLevel="0" collapsed="false">
      <c r="C336" s="49"/>
      <c r="D336" s="50"/>
    </row>
    <row r="337" s="47" customFormat="true" ht="15" hidden="false" customHeight="false" outlineLevel="0" collapsed="false">
      <c r="C337" s="49"/>
      <c r="D337" s="50"/>
    </row>
    <row r="338" s="47" customFormat="true" ht="15" hidden="false" customHeight="false" outlineLevel="0" collapsed="false">
      <c r="C338" s="49"/>
      <c r="D338" s="50"/>
    </row>
    <row r="339" s="47" customFormat="true" ht="15" hidden="false" customHeight="false" outlineLevel="0" collapsed="false">
      <c r="C339" s="49"/>
      <c r="D339" s="50"/>
    </row>
    <row r="340" s="47" customFormat="true" ht="15" hidden="false" customHeight="false" outlineLevel="0" collapsed="false">
      <c r="C340" s="49"/>
      <c r="D340" s="50"/>
    </row>
    <row r="341" s="47" customFormat="true" ht="15" hidden="false" customHeight="false" outlineLevel="0" collapsed="false">
      <c r="C341" s="49"/>
      <c r="D341" s="50"/>
    </row>
    <row r="342" s="47" customFormat="true" ht="15" hidden="false" customHeight="false" outlineLevel="0" collapsed="false">
      <c r="C342" s="49"/>
      <c r="D342" s="50"/>
    </row>
    <row r="343" s="47" customFormat="true" ht="15" hidden="false" customHeight="false" outlineLevel="0" collapsed="false">
      <c r="C343" s="49"/>
      <c r="D343" s="50"/>
    </row>
    <row r="344" s="47" customFormat="true" ht="15" hidden="false" customHeight="false" outlineLevel="0" collapsed="false">
      <c r="C344" s="49"/>
      <c r="D344" s="50"/>
    </row>
    <row r="345" s="47" customFormat="true" ht="15" hidden="false" customHeight="false" outlineLevel="0" collapsed="false">
      <c r="C345" s="49"/>
      <c r="D345" s="50"/>
    </row>
    <row r="346" s="47" customFormat="true" ht="15" hidden="false" customHeight="false" outlineLevel="0" collapsed="false">
      <c r="C346" s="49"/>
      <c r="D346" s="50"/>
    </row>
    <row r="347" s="47" customFormat="true" ht="15" hidden="false" customHeight="false" outlineLevel="0" collapsed="false">
      <c r="C347" s="49"/>
      <c r="D347" s="50"/>
    </row>
    <row r="348" s="47" customFormat="true" ht="15" hidden="false" customHeight="false" outlineLevel="0" collapsed="false">
      <c r="C348" s="49"/>
      <c r="D348" s="50"/>
    </row>
    <row r="349" s="47" customFormat="true" ht="15" hidden="false" customHeight="false" outlineLevel="0" collapsed="false">
      <c r="C349" s="49"/>
      <c r="D349" s="50"/>
    </row>
    <row r="350" s="47" customFormat="true" ht="15" hidden="false" customHeight="false" outlineLevel="0" collapsed="false">
      <c r="C350" s="49"/>
      <c r="D350" s="50"/>
    </row>
    <row r="351" s="47" customFormat="true" ht="15" hidden="false" customHeight="false" outlineLevel="0" collapsed="false">
      <c r="C351" s="49"/>
      <c r="D351" s="50"/>
    </row>
    <row r="352" s="47" customFormat="true" ht="15" hidden="false" customHeight="false" outlineLevel="0" collapsed="false">
      <c r="C352" s="49"/>
      <c r="D352" s="50"/>
    </row>
    <row r="353" s="47" customFormat="true" ht="15" hidden="false" customHeight="false" outlineLevel="0" collapsed="false">
      <c r="C353" s="49"/>
      <c r="D353" s="50"/>
    </row>
    <row r="354" s="47" customFormat="true" ht="15" hidden="false" customHeight="false" outlineLevel="0" collapsed="false">
      <c r="C354" s="49"/>
      <c r="D354" s="50"/>
    </row>
    <row r="355" s="47" customFormat="true" ht="15" hidden="false" customHeight="false" outlineLevel="0" collapsed="false">
      <c r="C355" s="49"/>
      <c r="D355" s="50"/>
    </row>
    <row r="356" s="47" customFormat="true" ht="15" hidden="false" customHeight="false" outlineLevel="0" collapsed="false">
      <c r="C356" s="49"/>
      <c r="D356" s="50"/>
    </row>
    <row r="357" s="47" customFormat="true" ht="15" hidden="false" customHeight="false" outlineLevel="0" collapsed="false">
      <c r="C357" s="49"/>
      <c r="D357" s="50"/>
    </row>
    <row r="358" s="47" customFormat="true" ht="15" hidden="false" customHeight="false" outlineLevel="0" collapsed="false">
      <c r="C358" s="49"/>
      <c r="D358" s="50"/>
    </row>
    <row r="359" s="47" customFormat="true" ht="15" hidden="false" customHeight="false" outlineLevel="0" collapsed="false">
      <c r="C359" s="49"/>
      <c r="D359" s="50"/>
    </row>
    <row r="360" s="47" customFormat="true" ht="15" hidden="false" customHeight="false" outlineLevel="0" collapsed="false">
      <c r="C360" s="49"/>
      <c r="D360" s="50"/>
    </row>
    <row r="361" s="47" customFormat="true" ht="15" hidden="false" customHeight="false" outlineLevel="0" collapsed="false">
      <c r="C361" s="49"/>
      <c r="D361" s="50"/>
    </row>
    <row r="362" s="47" customFormat="true" ht="15" hidden="false" customHeight="false" outlineLevel="0" collapsed="false">
      <c r="C362" s="49"/>
      <c r="D362" s="50"/>
    </row>
    <row r="363" s="47" customFormat="true" ht="15" hidden="false" customHeight="false" outlineLevel="0" collapsed="false">
      <c r="C363" s="49"/>
      <c r="D363" s="50"/>
    </row>
    <row r="364" s="47" customFormat="true" ht="15" hidden="false" customHeight="false" outlineLevel="0" collapsed="false">
      <c r="C364" s="49"/>
      <c r="D364" s="50"/>
    </row>
    <row r="365" s="47" customFormat="true" ht="15" hidden="false" customHeight="false" outlineLevel="0" collapsed="false">
      <c r="C365" s="49"/>
      <c r="D365" s="50"/>
    </row>
    <row r="366" s="47" customFormat="true" ht="15" hidden="false" customHeight="false" outlineLevel="0" collapsed="false">
      <c r="C366" s="49"/>
      <c r="D366" s="50"/>
    </row>
    <row r="367" s="47" customFormat="true" ht="15" hidden="false" customHeight="false" outlineLevel="0" collapsed="false">
      <c r="C367" s="49"/>
      <c r="D367" s="50"/>
    </row>
    <row r="368" s="47" customFormat="true" ht="15" hidden="false" customHeight="false" outlineLevel="0" collapsed="false">
      <c r="C368" s="49"/>
      <c r="D368" s="50"/>
    </row>
    <row r="369" s="47" customFormat="true" ht="15" hidden="false" customHeight="false" outlineLevel="0" collapsed="false">
      <c r="C369" s="49"/>
      <c r="D369" s="50"/>
    </row>
    <row r="370" s="47" customFormat="true" ht="15" hidden="false" customHeight="false" outlineLevel="0" collapsed="false">
      <c r="C370" s="49"/>
      <c r="D370" s="50"/>
    </row>
    <row r="371" s="47" customFormat="true" ht="15" hidden="false" customHeight="false" outlineLevel="0" collapsed="false">
      <c r="C371" s="49"/>
      <c r="D371" s="50"/>
    </row>
    <row r="372" s="47" customFormat="true" ht="15" hidden="false" customHeight="false" outlineLevel="0" collapsed="false">
      <c r="C372" s="49"/>
      <c r="D372" s="50"/>
    </row>
    <row r="373" s="47" customFormat="true" ht="15" hidden="false" customHeight="false" outlineLevel="0" collapsed="false">
      <c r="C373" s="49"/>
      <c r="D373" s="50"/>
    </row>
    <row r="374" s="47" customFormat="true" ht="15" hidden="false" customHeight="false" outlineLevel="0" collapsed="false">
      <c r="C374" s="49"/>
      <c r="D374" s="50"/>
    </row>
    <row r="375" s="47" customFormat="true" ht="15" hidden="false" customHeight="false" outlineLevel="0" collapsed="false">
      <c r="C375" s="49"/>
      <c r="D375" s="50"/>
    </row>
    <row r="376" s="47" customFormat="true" ht="15" hidden="false" customHeight="false" outlineLevel="0" collapsed="false">
      <c r="C376" s="49"/>
      <c r="D376" s="50"/>
    </row>
    <row r="377" s="47" customFormat="true" ht="15" hidden="false" customHeight="false" outlineLevel="0" collapsed="false">
      <c r="C377" s="49"/>
      <c r="D377" s="50"/>
    </row>
    <row r="378" s="47" customFormat="true" ht="15" hidden="false" customHeight="false" outlineLevel="0" collapsed="false">
      <c r="C378" s="49"/>
      <c r="D378" s="50"/>
    </row>
    <row r="379" s="47" customFormat="true" ht="15" hidden="false" customHeight="false" outlineLevel="0" collapsed="false">
      <c r="C379" s="49"/>
      <c r="D379" s="50"/>
    </row>
    <row r="380" s="47" customFormat="true" ht="15" hidden="false" customHeight="false" outlineLevel="0" collapsed="false">
      <c r="C380" s="49"/>
      <c r="D380" s="50"/>
    </row>
    <row r="381" s="47" customFormat="true" ht="15" hidden="false" customHeight="false" outlineLevel="0" collapsed="false">
      <c r="C381" s="49"/>
      <c r="D381" s="50"/>
    </row>
    <row r="382" s="47" customFormat="true" ht="15" hidden="false" customHeight="false" outlineLevel="0" collapsed="false">
      <c r="C382" s="49"/>
      <c r="D382" s="50"/>
    </row>
    <row r="383" s="47" customFormat="true" ht="15" hidden="false" customHeight="false" outlineLevel="0" collapsed="false">
      <c r="C383" s="49"/>
      <c r="D383" s="50"/>
    </row>
    <row r="384" s="47" customFormat="true" ht="15" hidden="false" customHeight="false" outlineLevel="0" collapsed="false">
      <c r="C384" s="49"/>
      <c r="D384" s="50"/>
    </row>
    <row r="385" s="47" customFormat="true" ht="15" hidden="false" customHeight="false" outlineLevel="0" collapsed="false">
      <c r="C385" s="49"/>
      <c r="D385" s="50"/>
    </row>
    <row r="386" s="47" customFormat="true" ht="15" hidden="false" customHeight="false" outlineLevel="0" collapsed="false">
      <c r="C386" s="49"/>
      <c r="D386" s="50"/>
    </row>
    <row r="387" s="47" customFormat="true" ht="15" hidden="false" customHeight="false" outlineLevel="0" collapsed="false">
      <c r="C387" s="49"/>
      <c r="D387" s="50"/>
    </row>
    <row r="388" s="47" customFormat="true" ht="15" hidden="false" customHeight="false" outlineLevel="0" collapsed="false">
      <c r="C388" s="49"/>
      <c r="D388" s="50"/>
    </row>
    <row r="389" s="47" customFormat="true" ht="15" hidden="false" customHeight="false" outlineLevel="0" collapsed="false">
      <c r="C389" s="49"/>
      <c r="D389" s="50"/>
    </row>
    <row r="390" s="47" customFormat="true" ht="15" hidden="false" customHeight="false" outlineLevel="0" collapsed="false">
      <c r="C390" s="49"/>
      <c r="D390" s="50"/>
    </row>
    <row r="391" s="47" customFormat="true" ht="15" hidden="false" customHeight="false" outlineLevel="0" collapsed="false">
      <c r="C391" s="49"/>
      <c r="D391" s="50"/>
    </row>
    <row r="392" s="47" customFormat="true" ht="15" hidden="false" customHeight="false" outlineLevel="0" collapsed="false">
      <c r="C392" s="49"/>
      <c r="D392" s="50"/>
    </row>
    <row r="393" s="47" customFormat="true" ht="15" hidden="false" customHeight="false" outlineLevel="0" collapsed="false">
      <c r="C393" s="49"/>
      <c r="D393" s="50"/>
    </row>
    <row r="394" s="47" customFormat="true" ht="15" hidden="false" customHeight="false" outlineLevel="0" collapsed="false">
      <c r="C394" s="49"/>
      <c r="D394" s="50"/>
    </row>
    <row r="395" s="47" customFormat="true" ht="15" hidden="false" customHeight="false" outlineLevel="0" collapsed="false">
      <c r="C395" s="49"/>
      <c r="D395" s="50"/>
    </row>
    <row r="396" s="47" customFormat="true" ht="15" hidden="false" customHeight="false" outlineLevel="0" collapsed="false">
      <c r="C396" s="49"/>
      <c r="D396" s="50"/>
    </row>
    <row r="397" s="47" customFormat="true" ht="15" hidden="false" customHeight="false" outlineLevel="0" collapsed="false">
      <c r="C397" s="49"/>
      <c r="D397" s="50"/>
    </row>
    <row r="398" s="47" customFormat="true" ht="15" hidden="false" customHeight="false" outlineLevel="0" collapsed="false">
      <c r="C398" s="49"/>
      <c r="D398" s="50"/>
    </row>
    <row r="399" s="47" customFormat="true" ht="15" hidden="false" customHeight="false" outlineLevel="0" collapsed="false">
      <c r="C399" s="49"/>
      <c r="D399" s="50"/>
    </row>
    <row r="400" s="47" customFormat="true" ht="15" hidden="false" customHeight="false" outlineLevel="0" collapsed="false">
      <c r="C400" s="49"/>
      <c r="D400" s="50"/>
    </row>
    <row r="401" s="47" customFormat="true" ht="15" hidden="false" customHeight="false" outlineLevel="0" collapsed="false">
      <c r="C401" s="49"/>
      <c r="D401" s="50"/>
    </row>
    <row r="402" s="47" customFormat="true" ht="15" hidden="false" customHeight="false" outlineLevel="0" collapsed="false">
      <c r="C402" s="49"/>
      <c r="D402" s="50"/>
    </row>
    <row r="403" s="47" customFormat="true" ht="15" hidden="false" customHeight="false" outlineLevel="0" collapsed="false">
      <c r="C403" s="49"/>
      <c r="D403" s="50"/>
    </row>
    <row r="404" s="47" customFormat="true" ht="15" hidden="false" customHeight="false" outlineLevel="0" collapsed="false">
      <c r="C404" s="49"/>
      <c r="D404" s="50"/>
    </row>
    <row r="405" s="47" customFormat="true" ht="15" hidden="false" customHeight="false" outlineLevel="0" collapsed="false">
      <c r="C405" s="49"/>
      <c r="D405" s="50"/>
    </row>
    <row r="406" s="47" customFormat="true" ht="15" hidden="false" customHeight="false" outlineLevel="0" collapsed="false">
      <c r="C406" s="49"/>
      <c r="D406" s="50"/>
    </row>
    <row r="407" s="47" customFormat="true" ht="15" hidden="false" customHeight="false" outlineLevel="0" collapsed="false">
      <c r="C407" s="49"/>
      <c r="D407" s="50"/>
    </row>
    <row r="408" s="47" customFormat="true" ht="15" hidden="false" customHeight="false" outlineLevel="0" collapsed="false">
      <c r="C408" s="49"/>
      <c r="D408" s="50"/>
    </row>
    <row r="409" s="47" customFormat="true" ht="15" hidden="false" customHeight="false" outlineLevel="0" collapsed="false">
      <c r="C409" s="49"/>
      <c r="D409" s="50"/>
    </row>
    <row r="410" s="47" customFormat="true" ht="15" hidden="false" customHeight="false" outlineLevel="0" collapsed="false">
      <c r="C410" s="49"/>
      <c r="D410" s="50"/>
    </row>
    <row r="411" s="47" customFormat="true" ht="15" hidden="false" customHeight="false" outlineLevel="0" collapsed="false">
      <c r="C411" s="49"/>
      <c r="D411" s="50"/>
    </row>
    <row r="412" s="47" customFormat="true" ht="15" hidden="false" customHeight="false" outlineLevel="0" collapsed="false">
      <c r="C412" s="49"/>
      <c r="D412" s="50"/>
    </row>
    <row r="413" s="47" customFormat="true" ht="15" hidden="false" customHeight="false" outlineLevel="0" collapsed="false">
      <c r="C413" s="49"/>
      <c r="D413" s="50"/>
    </row>
    <row r="414" s="47" customFormat="true" ht="15" hidden="false" customHeight="false" outlineLevel="0" collapsed="false">
      <c r="C414" s="49"/>
      <c r="D414" s="50"/>
    </row>
    <row r="415" s="47" customFormat="true" ht="15" hidden="false" customHeight="false" outlineLevel="0" collapsed="false">
      <c r="C415" s="49"/>
      <c r="D415" s="50"/>
    </row>
    <row r="416" s="47" customFormat="true" ht="15" hidden="false" customHeight="false" outlineLevel="0" collapsed="false">
      <c r="C416" s="49"/>
      <c r="D416" s="50"/>
    </row>
    <row r="417" s="47" customFormat="true" ht="15" hidden="false" customHeight="false" outlineLevel="0" collapsed="false">
      <c r="C417" s="49"/>
      <c r="D417" s="50"/>
    </row>
    <row r="418" s="47" customFormat="true" ht="15" hidden="false" customHeight="false" outlineLevel="0" collapsed="false">
      <c r="C418" s="49"/>
      <c r="D418" s="50"/>
    </row>
    <row r="419" s="47" customFormat="true" ht="15" hidden="false" customHeight="false" outlineLevel="0" collapsed="false">
      <c r="C419" s="49"/>
      <c r="D419" s="50"/>
    </row>
    <row r="420" s="47" customFormat="true" ht="15" hidden="false" customHeight="false" outlineLevel="0" collapsed="false">
      <c r="C420" s="49"/>
      <c r="D420" s="50"/>
    </row>
    <row r="421" s="47" customFormat="true" ht="15" hidden="false" customHeight="false" outlineLevel="0" collapsed="false">
      <c r="C421" s="49"/>
      <c r="D421" s="50"/>
    </row>
    <row r="422" s="47" customFormat="true" ht="15" hidden="false" customHeight="false" outlineLevel="0" collapsed="false">
      <c r="C422" s="49"/>
      <c r="D422" s="50"/>
    </row>
    <row r="423" s="47" customFormat="true" ht="15" hidden="false" customHeight="false" outlineLevel="0" collapsed="false">
      <c r="C423" s="49"/>
      <c r="D423" s="50"/>
    </row>
    <row r="424" s="47" customFormat="true" ht="15" hidden="false" customHeight="false" outlineLevel="0" collapsed="false">
      <c r="C424" s="49"/>
      <c r="D424" s="50"/>
    </row>
    <row r="425" s="47" customFormat="true" ht="15" hidden="false" customHeight="false" outlineLevel="0" collapsed="false">
      <c r="C425" s="49"/>
      <c r="D425" s="50"/>
    </row>
    <row r="426" s="47" customFormat="true" ht="15" hidden="false" customHeight="false" outlineLevel="0" collapsed="false">
      <c r="C426" s="49"/>
      <c r="D426" s="50"/>
    </row>
    <row r="427" s="47" customFormat="true" ht="15" hidden="false" customHeight="false" outlineLevel="0" collapsed="false">
      <c r="C427" s="49"/>
      <c r="D427" s="50"/>
    </row>
    <row r="428" s="47" customFormat="true" ht="15" hidden="false" customHeight="false" outlineLevel="0" collapsed="false">
      <c r="C428" s="49"/>
      <c r="D428" s="50"/>
    </row>
    <row r="429" s="47" customFormat="true" ht="15" hidden="false" customHeight="false" outlineLevel="0" collapsed="false">
      <c r="C429" s="49"/>
      <c r="D429" s="50"/>
    </row>
    <row r="430" s="47" customFormat="true" ht="15" hidden="false" customHeight="false" outlineLevel="0" collapsed="false">
      <c r="C430" s="49"/>
      <c r="D430" s="50"/>
    </row>
    <row r="431" s="47" customFormat="true" ht="15" hidden="false" customHeight="false" outlineLevel="0" collapsed="false">
      <c r="C431" s="49"/>
      <c r="D431" s="50"/>
    </row>
    <row r="432" s="47" customFormat="true" ht="15" hidden="false" customHeight="false" outlineLevel="0" collapsed="false">
      <c r="C432" s="49"/>
      <c r="D432" s="50"/>
    </row>
    <row r="433" s="47" customFormat="true" ht="15" hidden="false" customHeight="false" outlineLevel="0" collapsed="false">
      <c r="C433" s="49"/>
      <c r="D433" s="50"/>
    </row>
    <row r="434" s="47" customFormat="true" ht="15" hidden="false" customHeight="false" outlineLevel="0" collapsed="false">
      <c r="C434" s="49"/>
      <c r="D434" s="50"/>
    </row>
    <row r="435" s="47" customFormat="true" ht="15" hidden="false" customHeight="false" outlineLevel="0" collapsed="false">
      <c r="C435" s="49"/>
      <c r="D435" s="50"/>
    </row>
    <row r="436" s="47" customFormat="true" ht="15" hidden="false" customHeight="false" outlineLevel="0" collapsed="false">
      <c r="C436" s="49"/>
      <c r="D436" s="50"/>
    </row>
    <row r="437" s="47" customFormat="true" ht="15" hidden="false" customHeight="false" outlineLevel="0" collapsed="false">
      <c r="C437" s="49"/>
      <c r="D437" s="50"/>
    </row>
    <row r="438" s="47" customFormat="true" ht="15" hidden="false" customHeight="false" outlineLevel="0" collapsed="false">
      <c r="C438" s="49"/>
      <c r="D438" s="50"/>
    </row>
    <row r="439" s="47" customFormat="true" ht="15" hidden="false" customHeight="false" outlineLevel="0" collapsed="false">
      <c r="C439" s="49"/>
      <c r="D439" s="50"/>
    </row>
    <row r="440" s="47" customFormat="true" ht="15" hidden="false" customHeight="false" outlineLevel="0" collapsed="false">
      <c r="C440" s="49"/>
      <c r="D440" s="50"/>
    </row>
    <row r="441" s="47" customFormat="true" ht="15" hidden="false" customHeight="false" outlineLevel="0" collapsed="false">
      <c r="C441" s="49"/>
      <c r="D441" s="50"/>
    </row>
    <row r="442" s="47" customFormat="true" ht="15" hidden="false" customHeight="false" outlineLevel="0" collapsed="false">
      <c r="C442" s="49"/>
      <c r="D442" s="50"/>
    </row>
    <row r="443" s="47" customFormat="true" ht="15" hidden="false" customHeight="false" outlineLevel="0" collapsed="false">
      <c r="C443" s="49"/>
      <c r="D443" s="50"/>
    </row>
    <row r="444" s="47" customFormat="true" ht="15" hidden="false" customHeight="false" outlineLevel="0" collapsed="false">
      <c r="C444" s="49"/>
      <c r="D444" s="50"/>
    </row>
    <row r="445" s="47" customFormat="true" ht="15" hidden="false" customHeight="false" outlineLevel="0" collapsed="false">
      <c r="C445" s="49"/>
      <c r="D445" s="50"/>
    </row>
    <row r="446" s="47" customFormat="true" ht="15" hidden="false" customHeight="false" outlineLevel="0" collapsed="false">
      <c r="C446" s="49"/>
      <c r="D446" s="50"/>
    </row>
    <row r="447" s="47" customFormat="true" ht="15" hidden="false" customHeight="false" outlineLevel="0" collapsed="false">
      <c r="C447" s="49"/>
      <c r="D447" s="50"/>
    </row>
    <row r="448" s="47" customFormat="true" ht="15" hidden="false" customHeight="false" outlineLevel="0" collapsed="false">
      <c r="C448" s="49"/>
      <c r="D448" s="50"/>
    </row>
    <row r="449" s="47" customFormat="true" ht="15" hidden="false" customHeight="false" outlineLevel="0" collapsed="false">
      <c r="C449" s="49"/>
      <c r="D449" s="50"/>
    </row>
    <row r="450" s="47" customFormat="true" ht="15" hidden="false" customHeight="false" outlineLevel="0" collapsed="false">
      <c r="C450" s="49"/>
      <c r="D450" s="50"/>
    </row>
    <row r="451" s="47" customFormat="true" ht="15" hidden="false" customHeight="false" outlineLevel="0" collapsed="false">
      <c r="C451" s="49"/>
      <c r="D451" s="50"/>
    </row>
    <row r="452" s="47" customFormat="true" ht="15" hidden="false" customHeight="false" outlineLevel="0" collapsed="false">
      <c r="C452" s="49"/>
      <c r="D452" s="50"/>
    </row>
    <row r="453" s="47" customFormat="true" ht="15" hidden="false" customHeight="false" outlineLevel="0" collapsed="false">
      <c r="C453" s="49"/>
      <c r="D453" s="50"/>
    </row>
    <row r="454" s="47" customFormat="true" ht="15" hidden="false" customHeight="false" outlineLevel="0" collapsed="false">
      <c r="C454" s="49"/>
      <c r="D454" s="50"/>
    </row>
    <row r="455" s="47" customFormat="true" ht="15" hidden="false" customHeight="false" outlineLevel="0" collapsed="false">
      <c r="C455" s="49"/>
      <c r="D455" s="50"/>
    </row>
    <row r="456" s="47" customFormat="true" ht="15" hidden="false" customHeight="false" outlineLevel="0" collapsed="false">
      <c r="C456" s="49"/>
      <c r="D456" s="50"/>
    </row>
    <row r="457" s="47" customFormat="true" ht="15" hidden="false" customHeight="false" outlineLevel="0" collapsed="false">
      <c r="C457" s="49"/>
      <c r="D457" s="50"/>
    </row>
    <row r="458" s="47" customFormat="true" ht="15" hidden="false" customHeight="false" outlineLevel="0" collapsed="false">
      <c r="C458" s="49"/>
      <c r="D458" s="50"/>
    </row>
    <row r="459" s="47" customFormat="true" ht="15" hidden="false" customHeight="false" outlineLevel="0" collapsed="false">
      <c r="C459" s="49"/>
      <c r="D459" s="50"/>
    </row>
    <row r="460" s="47" customFormat="true" ht="15" hidden="false" customHeight="false" outlineLevel="0" collapsed="false">
      <c r="C460" s="49"/>
      <c r="D460" s="50"/>
    </row>
    <row r="461" s="47" customFormat="true" ht="15" hidden="false" customHeight="false" outlineLevel="0" collapsed="false">
      <c r="C461" s="49"/>
      <c r="D461" s="50"/>
    </row>
    <row r="462" s="47" customFormat="true" ht="15" hidden="false" customHeight="false" outlineLevel="0" collapsed="false">
      <c r="C462" s="49"/>
      <c r="D462" s="50"/>
    </row>
    <row r="463" s="47" customFormat="true" ht="15" hidden="false" customHeight="false" outlineLevel="0" collapsed="false">
      <c r="C463" s="49"/>
      <c r="D463" s="50"/>
    </row>
    <row r="464" s="47" customFormat="true" ht="15" hidden="false" customHeight="false" outlineLevel="0" collapsed="false">
      <c r="C464" s="49"/>
      <c r="D464" s="50"/>
    </row>
    <row r="465" s="47" customFormat="true" ht="15" hidden="false" customHeight="false" outlineLevel="0" collapsed="false">
      <c r="C465" s="49"/>
      <c r="D465" s="50"/>
    </row>
    <row r="466" s="47" customFormat="true" ht="15" hidden="false" customHeight="false" outlineLevel="0" collapsed="false">
      <c r="C466" s="49"/>
      <c r="D466" s="50"/>
    </row>
    <row r="467" s="47" customFormat="true" ht="15" hidden="false" customHeight="false" outlineLevel="0" collapsed="false">
      <c r="C467" s="49"/>
      <c r="D467" s="50"/>
    </row>
    <row r="468" s="47" customFormat="true" ht="15" hidden="false" customHeight="false" outlineLevel="0" collapsed="false">
      <c r="C468" s="49"/>
      <c r="D468" s="50"/>
    </row>
    <row r="469" s="47" customFormat="true" ht="15" hidden="false" customHeight="false" outlineLevel="0" collapsed="false">
      <c r="C469" s="49"/>
      <c r="D469" s="50"/>
    </row>
    <row r="470" s="47" customFormat="true" ht="15" hidden="false" customHeight="false" outlineLevel="0" collapsed="false">
      <c r="C470" s="49"/>
      <c r="D470" s="50"/>
    </row>
    <row r="471" s="47" customFormat="true" ht="15" hidden="false" customHeight="false" outlineLevel="0" collapsed="false">
      <c r="C471" s="49"/>
      <c r="D471" s="50"/>
    </row>
    <row r="472" s="47" customFormat="true" ht="15" hidden="false" customHeight="false" outlineLevel="0" collapsed="false">
      <c r="C472" s="49"/>
      <c r="D472" s="50"/>
    </row>
    <row r="473" s="47" customFormat="true" ht="15" hidden="false" customHeight="false" outlineLevel="0" collapsed="false">
      <c r="C473" s="49"/>
      <c r="D473" s="50"/>
    </row>
    <row r="474" s="47" customFormat="true" ht="15" hidden="false" customHeight="false" outlineLevel="0" collapsed="false">
      <c r="C474" s="49"/>
      <c r="D474" s="50"/>
    </row>
    <row r="475" s="47" customFormat="true" ht="15" hidden="false" customHeight="false" outlineLevel="0" collapsed="false">
      <c r="C475" s="49"/>
      <c r="D475" s="50"/>
    </row>
    <row r="476" s="47" customFormat="true" ht="15" hidden="false" customHeight="false" outlineLevel="0" collapsed="false">
      <c r="C476" s="49"/>
      <c r="D476" s="50"/>
    </row>
    <row r="477" s="47" customFormat="true" ht="15" hidden="false" customHeight="false" outlineLevel="0" collapsed="false">
      <c r="C477" s="49"/>
      <c r="D477" s="50"/>
    </row>
    <row r="478" s="47" customFormat="true" ht="15" hidden="false" customHeight="false" outlineLevel="0" collapsed="false">
      <c r="C478" s="49"/>
      <c r="D478" s="50"/>
    </row>
    <row r="479" s="47" customFormat="true" ht="15" hidden="false" customHeight="false" outlineLevel="0" collapsed="false">
      <c r="C479" s="49"/>
      <c r="D479" s="50"/>
    </row>
    <row r="480" s="47" customFormat="true" ht="15" hidden="false" customHeight="false" outlineLevel="0" collapsed="false">
      <c r="C480" s="49"/>
      <c r="D480" s="50"/>
    </row>
    <row r="481" s="47" customFormat="true" ht="15" hidden="false" customHeight="false" outlineLevel="0" collapsed="false">
      <c r="C481" s="49"/>
      <c r="D481" s="50"/>
    </row>
    <row r="482" s="47" customFormat="true" ht="15" hidden="false" customHeight="false" outlineLevel="0" collapsed="false">
      <c r="C482" s="49"/>
      <c r="D482" s="50"/>
    </row>
    <row r="483" s="47" customFormat="true" ht="15" hidden="false" customHeight="false" outlineLevel="0" collapsed="false">
      <c r="C483" s="49"/>
      <c r="D483" s="50"/>
    </row>
    <row r="484" s="47" customFormat="true" ht="15" hidden="false" customHeight="false" outlineLevel="0" collapsed="false">
      <c r="C484" s="49"/>
      <c r="D484" s="50"/>
    </row>
    <row r="485" s="47" customFormat="true" ht="15" hidden="false" customHeight="false" outlineLevel="0" collapsed="false">
      <c r="C485" s="49"/>
      <c r="D485" s="50"/>
    </row>
    <row r="486" s="47" customFormat="true" ht="15" hidden="false" customHeight="false" outlineLevel="0" collapsed="false">
      <c r="C486" s="49"/>
      <c r="D486" s="50"/>
    </row>
    <row r="487" s="47" customFormat="true" ht="15" hidden="false" customHeight="false" outlineLevel="0" collapsed="false">
      <c r="C487" s="49"/>
      <c r="D487" s="50"/>
    </row>
    <row r="488" s="47" customFormat="true" ht="15" hidden="false" customHeight="false" outlineLevel="0" collapsed="false">
      <c r="C488" s="49"/>
      <c r="D488" s="50"/>
    </row>
    <row r="489" s="47" customFormat="true" ht="15" hidden="false" customHeight="false" outlineLevel="0" collapsed="false">
      <c r="C489" s="49"/>
      <c r="D489" s="50"/>
    </row>
    <row r="490" s="47" customFormat="true" ht="15" hidden="false" customHeight="false" outlineLevel="0" collapsed="false">
      <c r="C490" s="49"/>
      <c r="D490" s="50"/>
    </row>
    <row r="491" s="47" customFormat="true" ht="15" hidden="false" customHeight="false" outlineLevel="0" collapsed="false">
      <c r="C491" s="49"/>
      <c r="D491" s="50"/>
    </row>
    <row r="492" s="47" customFormat="true" ht="15" hidden="false" customHeight="false" outlineLevel="0" collapsed="false">
      <c r="C492" s="49"/>
      <c r="D492" s="50"/>
    </row>
    <row r="493" s="47" customFormat="true" ht="15" hidden="false" customHeight="false" outlineLevel="0" collapsed="false">
      <c r="C493" s="49"/>
      <c r="D493" s="50"/>
    </row>
    <row r="494" s="47" customFormat="true" ht="15" hidden="false" customHeight="false" outlineLevel="0" collapsed="false">
      <c r="C494" s="49"/>
      <c r="D494" s="50"/>
    </row>
    <row r="495" s="47" customFormat="true" ht="15" hidden="false" customHeight="false" outlineLevel="0" collapsed="false">
      <c r="C495" s="49"/>
      <c r="D495" s="50"/>
    </row>
    <row r="496" s="47" customFormat="true" ht="15" hidden="false" customHeight="false" outlineLevel="0" collapsed="false">
      <c r="C496" s="49"/>
      <c r="D496" s="50"/>
    </row>
    <row r="497" s="47" customFormat="true" ht="15" hidden="false" customHeight="false" outlineLevel="0" collapsed="false">
      <c r="C497" s="49"/>
      <c r="D497" s="50"/>
    </row>
    <row r="498" s="47" customFormat="true" ht="15" hidden="false" customHeight="false" outlineLevel="0" collapsed="false">
      <c r="C498" s="49"/>
      <c r="D498" s="50"/>
    </row>
    <row r="499" s="47" customFormat="true" ht="15" hidden="false" customHeight="false" outlineLevel="0" collapsed="false">
      <c r="C499" s="49"/>
      <c r="D499" s="50"/>
    </row>
    <row r="500" s="47" customFormat="true" ht="15" hidden="false" customHeight="false" outlineLevel="0" collapsed="false">
      <c r="C500" s="49"/>
      <c r="D500" s="50"/>
    </row>
    <row r="501" s="47" customFormat="true" ht="15" hidden="false" customHeight="false" outlineLevel="0" collapsed="false">
      <c r="C501" s="49"/>
      <c r="D501" s="50"/>
    </row>
    <row r="502" s="47" customFormat="true" ht="15" hidden="false" customHeight="false" outlineLevel="0" collapsed="false">
      <c r="C502" s="49"/>
      <c r="D502" s="50"/>
    </row>
    <row r="503" s="47" customFormat="true" ht="15" hidden="false" customHeight="false" outlineLevel="0" collapsed="false">
      <c r="C503" s="49"/>
      <c r="D503" s="50"/>
    </row>
    <row r="504" s="47" customFormat="true" ht="15" hidden="false" customHeight="false" outlineLevel="0" collapsed="false">
      <c r="C504" s="49"/>
      <c r="D504" s="50"/>
    </row>
    <row r="505" s="47" customFormat="true" ht="15" hidden="false" customHeight="false" outlineLevel="0" collapsed="false">
      <c r="C505" s="49"/>
      <c r="D505" s="50"/>
    </row>
    <row r="506" s="47" customFormat="true" ht="15" hidden="false" customHeight="false" outlineLevel="0" collapsed="false">
      <c r="C506" s="49"/>
      <c r="D506" s="50"/>
    </row>
    <row r="507" s="47" customFormat="true" ht="15" hidden="false" customHeight="false" outlineLevel="0" collapsed="false">
      <c r="C507" s="49"/>
      <c r="D507" s="50"/>
    </row>
    <row r="508" s="47" customFormat="true" ht="15" hidden="false" customHeight="false" outlineLevel="0" collapsed="false">
      <c r="C508" s="49"/>
      <c r="D508" s="50"/>
    </row>
    <row r="509" s="47" customFormat="true" ht="15" hidden="false" customHeight="false" outlineLevel="0" collapsed="false">
      <c r="C509" s="49"/>
      <c r="D509" s="50"/>
    </row>
    <row r="510" s="47" customFormat="true" ht="15" hidden="false" customHeight="false" outlineLevel="0" collapsed="false">
      <c r="C510" s="49"/>
      <c r="D510" s="50"/>
    </row>
    <row r="511" s="47" customFormat="true" ht="15" hidden="false" customHeight="false" outlineLevel="0" collapsed="false">
      <c r="C511" s="49"/>
      <c r="D511" s="50"/>
    </row>
    <row r="512" s="47" customFormat="true" ht="15" hidden="false" customHeight="false" outlineLevel="0" collapsed="false">
      <c r="C512" s="49"/>
      <c r="D512" s="50"/>
    </row>
    <row r="513" s="47" customFormat="true" ht="15" hidden="false" customHeight="false" outlineLevel="0" collapsed="false">
      <c r="C513" s="49"/>
      <c r="D513" s="50"/>
    </row>
    <row r="514" s="47" customFormat="true" ht="15" hidden="false" customHeight="false" outlineLevel="0" collapsed="false">
      <c r="C514" s="49"/>
      <c r="D514" s="50"/>
    </row>
    <row r="515" s="47" customFormat="true" ht="15" hidden="false" customHeight="false" outlineLevel="0" collapsed="false">
      <c r="C515" s="49"/>
      <c r="D515" s="50"/>
    </row>
    <row r="516" s="47" customFormat="true" ht="15" hidden="false" customHeight="false" outlineLevel="0" collapsed="false">
      <c r="C516" s="49"/>
      <c r="D516" s="50"/>
    </row>
    <row r="517" s="47" customFormat="true" ht="15" hidden="false" customHeight="false" outlineLevel="0" collapsed="false">
      <c r="C517" s="49"/>
      <c r="D517" s="50"/>
    </row>
    <row r="518" s="47" customFormat="true" ht="15" hidden="false" customHeight="false" outlineLevel="0" collapsed="false">
      <c r="C518" s="49"/>
      <c r="D518" s="50"/>
    </row>
    <row r="519" s="47" customFormat="true" ht="15" hidden="false" customHeight="false" outlineLevel="0" collapsed="false">
      <c r="C519" s="49"/>
      <c r="D519" s="50"/>
    </row>
    <row r="520" s="47" customFormat="true" ht="15" hidden="false" customHeight="false" outlineLevel="0" collapsed="false">
      <c r="C520" s="49"/>
      <c r="D520" s="50"/>
    </row>
    <row r="521" s="47" customFormat="true" ht="15" hidden="false" customHeight="false" outlineLevel="0" collapsed="false">
      <c r="C521" s="49"/>
      <c r="D521" s="50"/>
    </row>
    <row r="522" s="47" customFormat="true" ht="15" hidden="false" customHeight="false" outlineLevel="0" collapsed="false">
      <c r="C522" s="49"/>
      <c r="D522" s="50"/>
    </row>
    <row r="523" s="47" customFormat="true" ht="15" hidden="false" customHeight="false" outlineLevel="0" collapsed="false">
      <c r="C523" s="49"/>
      <c r="D523" s="50"/>
    </row>
    <row r="524" s="47" customFormat="true" ht="15" hidden="false" customHeight="false" outlineLevel="0" collapsed="false">
      <c r="C524" s="49"/>
      <c r="D524" s="50"/>
    </row>
    <row r="525" s="47" customFormat="true" ht="15" hidden="false" customHeight="false" outlineLevel="0" collapsed="false">
      <c r="C525" s="49"/>
      <c r="D525" s="50"/>
    </row>
    <row r="526" s="47" customFormat="true" ht="15" hidden="false" customHeight="false" outlineLevel="0" collapsed="false">
      <c r="C526" s="49"/>
      <c r="D526" s="50"/>
    </row>
    <row r="527" s="47" customFormat="true" ht="15" hidden="false" customHeight="false" outlineLevel="0" collapsed="false">
      <c r="C527" s="49"/>
      <c r="D527" s="50"/>
    </row>
    <row r="528" s="47" customFormat="true" ht="15" hidden="false" customHeight="false" outlineLevel="0" collapsed="false">
      <c r="C528" s="49"/>
      <c r="D528" s="50"/>
    </row>
    <row r="529" s="47" customFormat="true" ht="15" hidden="false" customHeight="false" outlineLevel="0" collapsed="false">
      <c r="C529" s="49"/>
      <c r="D529" s="50"/>
    </row>
    <row r="530" s="47" customFormat="true" ht="15" hidden="false" customHeight="false" outlineLevel="0" collapsed="false">
      <c r="C530" s="49"/>
      <c r="D530" s="50"/>
    </row>
    <row r="531" s="47" customFormat="true" ht="15" hidden="false" customHeight="false" outlineLevel="0" collapsed="false">
      <c r="C531" s="49"/>
      <c r="D531" s="50"/>
    </row>
    <row r="532" s="47" customFormat="true" ht="15" hidden="false" customHeight="false" outlineLevel="0" collapsed="false">
      <c r="C532" s="49"/>
      <c r="D532" s="50"/>
    </row>
    <row r="533" s="47" customFormat="true" ht="15" hidden="false" customHeight="false" outlineLevel="0" collapsed="false">
      <c r="C533" s="49"/>
      <c r="D533" s="50"/>
    </row>
    <row r="534" s="47" customFormat="true" ht="15" hidden="false" customHeight="false" outlineLevel="0" collapsed="false">
      <c r="C534" s="49"/>
      <c r="D534" s="50"/>
    </row>
    <row r="535" s="47" customFormat="true" ht="15" hidden="false" customHeight="false" outlineLevel="0" collapsed="false">
      <c r="C535" s="49"/>
      <c r="D535" s="50"/>
    </row>
    <row r="536" s="47" customFormat="true" ht="15" hidden="false" customHeight="false" outlineLevel="0" collapsed="false">
      <c r="C536" s="49"/>
      <c r="D536" s="50"/>
    </row>
    <row r="537" s="47" customFormat="true" ht="15" hidden="false" customHeight="false" outlineLevel="0" collapsed="false">
      <c r="C537" s="49"/>
      <c r="D537" s="50"/>
    </row>
    <row r="538" s="47" customFormat="true" ht="15" hidden="false" customHeight="false" outlineLevel="0" collapsed="false">
      <c r="C538" s="49"/>
      <c r="D538" s="50"/>
    </row>
    <row r="539" s="47" customFormat="true" ht="15" hidden="false" customHeight="false" outlineLevel="0" collapsed="false">
      <c r="C539" s="49"/>
      <c r="D539" s="50"/>
    </row>
    <row r="540" s="47" customFormat="true" ht="15" hidden="false" customHeight="false" outlineLevel="0" collapsed="false">
      <c r="C540" s="49"/>
      <c r="D540" s="50"/>
    </row>
    <row r="541" s="47" customFormat="true" ht="15" hidden="false" customHeight="false" outlineLevel="0" collapsed="false">
      <c r="C541" s="49"/>
      <c r="D541" s="50"/>
    </row>
    <row r="542" s="47" customFormat="true" ht="15" hidden="false" customHeight="false" outlineLevel="0" collapsed="false">
      <c r="C542" s="49"/>
      <c r="D542" s="50"/>
    </row>
    <row r="543" s="47" customFormat="true" ht="15" hidden="false" customHeight="false" outlineLevel="0" collapsed="false">
      <c r="C543" s="49"/>
      <c r="D543" s="50"/>
    </row>
    <row r="544" s="47" customFormat="true" ht="15" hidden="false" customHeight="false" outlineLevel="0" collapsed="false">
      <c r="C544" s="49"/>
      <c r="D544" s="50"/>
    </row>
    <row r="545" s="47" customFormat="true" ht="15" hidden="false" customHeight="false" outlineLevel="0" collapsed="false">
      <c r="C545" s="49"/>
      <c r="D545" s="50"/>
    </row>
    <row r="546" s="47" customFormat="true" ht="15" hidden="false" customHeight="false" outlineLevel="0" collapsed="false">
      <c r="C546" s="49"/>
      <c r="D546" s="50"/>
    </row>
    <row r="547" s="47" customFormat="true" ht="15" hidden="false" customHeight="false" outlineLevel="0" collapsed="false">
      <c r="C547" s="49"/>
      <c r="D547" s="50"/>
    </row>
    <row r="548" s="47" customFormat="true" ht="15" hidden="false" customHeight="false" outlineLevel="0" collapsed="false">
      <c r="C548" s="49"/>
      <c r="D548" s="50"/>
    </row>
    <row r="549" s="47" customFormat="true" ht="15" hidden="false" customHeight="false" outlineLevel="0" collapsed="false">
      <c r="C549" s="49"/>
      <c r="D549" s="50"/>
    </row>
    <row r="550" s="47" customFormat="true" ht="15" hidden="false" customHeight="false" outlineLevel="0" collapsed="false">
      <c r="C550" s="49"/>
      <c r="D550" s="50"/>
    </row>
    <row r="551" s="47" customFormat="true" ht="15" hidden="false" customHeight="false" outlineLevel="0" collapsed="false">
      <c r="C551" s="49"/>
      <c r="D551" s="50"/>
    </row>
    <row r="552" s="47" customFormat="true" ht="15" hidden="false" customHeight="false" outlineLevel="0" collapsed="false">
      <c r="C552" s="49"/>
      <c r="D552" s="50"/>
    </row>
    <row r="553" s="47" customFormat="true" ht="15" hidden="false" customHeight="false" outlineLevel="0" collapsed="false">
      <c r="C553" s="49"/>
      <c r="D553" s="50"/>
    </row>
    <row r="554" s="47" customFormat="true" ht="15" hidden="false" customHeight="false" outlineLevel="0" collapsed="false">
      <c r="C554" s="49"/>
      <c r="D554" s="50"/>
    </row>
    <row r="555" s="47" customFormat="true" ht="15" hidden="false" customHeight="false" outlineLevel="0" collapsed="false">
      <c r="C555" s="49"/>
      <c r="D555" s="50"/>
    </row>
    <row r="556" s="47" customFormat="true" ht="15" hidden="false" customHeight="false" outlineLevel="0" collapsed="false">
      <c r="C556" s="49"/>
      <c r="D556" s="50"/>
    </row>
    <row r="557" s="47" customFormat="true" ht="15" hidden="false" customHeight="false" outlineLevel="0" collapsed="false">
      <c r="C557" s="49"/>
      <c r="D557" s="50"/>
    </row>
    <row r="558" s="47" customFormat="true" ht="15" hidden="false" customHeight="false" outlineLevel="0" collapsed="false">
      <c r="C558" s="49"/>
      <c r="D558" s="50"/>
    </row>
    <row r="559" s="47" customFormat="true" ht="15" hidden="false" customHeight="false" outlineLevel="0" collapsed="false">
      <c r="C559" s="49"/>
      <c r="D559" s="50"/>
    </row>
    <row r="560" s="47" customFormat="true" ht="15" hidden="false" customHeight="false" outlineLevel="0" collapsed="false">
      <c r="C560" s="49"/>
      <c r="D560" s="50"/>
    </row>
    <row r="561" s="47" customFormat="true" ht="15" hidden="false" customHeight="false" outlineLevel="0" collapsed="false">
      <c r="C561" s="49"/>
      <c r="D561" s="50"/>
    </row>
    <row r="562" s="47" customFormat="true" ht="15" hidden="false" customHeight="false" outlineLevel="0" collapsed="false">
      <c r="C562" s="49"/>
      <c r="D562" s="50"/>
    </row>
    <row r="563" s="47" customFormat="true" ht="15" hidden="false" customHeight="false" outlineLevel="0" collapsed="false">
      <c r="C563" s="49"/>
      <c r="D563" s="50"/>
    </row>
    <row r="564" s="47" customFormat="true" ht="15" hidden="false" customHeight="false" outlineLevel="0" collapsed="false">
      <c r="C564" s="49"/>
      <c r="D564" s="50"/>
    </row>
    <row r="565" s="47" customFormat="true" ht="15" hidden="false" customHeight="false" outlineLevel="0" collapsed="false">
      <c r="C565" s="49"/>
      <c r="D565" s="50"/>
    </row>
    <row r="566" s="47" customFormat="true" ht="15" hidden="false" customHeight="false" outlineLevel="0" collapsed="false">
      <c r="C566" s="49"/>
      <c r="D566" s="50"/>
    </row>
    <row r="567" s="47" customFormat="true" ht="15" hidden="false" customHeight="false" outlineLevel="0" collapsed="false">
      <c r="C567" s="49"/>
      <c r="D567" s="50"/>
    </row>
    <row r="568" s="47" customFormat="true" ht="15" hidden="false" customHeight="false" outlineLevel="0" collapsed="false">
      <c r="C568" s="49"/>
      <c r="D568" s="50"/>
    </row>
    <row r="569" s="47" customFormat="true" ht="15" hidden="false" customHeight="false" outlineLevel="0" collapsed="false">
      <c r="C569" s="49"/>
      <c r="D569" s="50"/>
    </row>
    <row r="570" s="47" customFormat="true" ht="15" hidden="false" customHeight="false" outlineLevel="0" collapsed="false">
      <c r="C570" s="49"/>
      <c r="D570" s="50"/>
    </row>
    <row r="571" s="47" customFormat="true" ht="15" hidden="false" customHeight="false" outlineLevel="0" collapsed="false">
      <c r="C571" s="49"/>
      <c r="D571" s="50"/>
    </row>
    <row r="572" s="47" customFormat="true" ht="15" hidden="false" customHeight="false" outlineLevel="0" collapsed="false">
      <c r="C572" s="49"/>
      <c r="D572" s="50"/>
    </row>
    <row r="573" s="47" customFormat="true" ht="15" hidden="false" customHeight="false" outlineLevel="0" collapsed="false">
      <c r="C573" s="49"/>
      <c r="D573" s="50"/>
    </row>
    <row r="574" s="47" customFormat="true" ht="15" hidden="false" customHeight="false" outlineLevel="0" collapsed="false">
      <c r="C574" s="49"/>
      <c r="D574" s="50"/>
    </row>
    <row r="575" s="47" customFormat="true" ht="15" hidden="false" customHeight="false" outlineLevel="0" collapsed="false">
      <c r="C575" s="49"/>
      <c r="D575" s="50"/>
    </row>
    <row r="576" s="47" customFormat="true" ht="15" hidden="false" customHeight="false" outlineLevel="0" collapsed="false">
      <c r="C576" s="49"/>
      <c r="D576" s="50"/>
    </row>
    <row r="577" s="47" customFormat="true" ht="15" hidden="false" customHeight="false" outlineLevel="0" collapsed="false">
      <c r="C577" s="49"/>
      <c r="D577" s="50"/>
    </row>
    <row r="578" s="47" customFormat="true" ht="15" hidden="false" customHeight="false" outlineLevel="0" collapsed="false">
      <c r="C578" s="49"/>
      <c r="D578" s="50"/>
    </row>
    <row r="579" s="47" customFormat="true" ht="15" hidden="false" customHeight="false" outlineLevel="0" collapsed="false">
      <c r="C579" s="49"/>
      <c r="D579" s="50"/>
    </row>
    <row r="580" s="47" customFormat="true" ht="15" hidden="false" customHeight="false" outlineLevel="0" collapsed="false">
      <c r="C580" s="49"/>
      <c r="D580" s="50"/>
    </row>
    <row r="581" s="47" customFormat="true" ht="15" hidden="false" customHeight="false" outlineLevel="0" collapsed="false">
      <c r="C581" s="49"/>
      <c r="D581" s="50"/>
    </row>
    <row r="582" s="47" customFormat="true" ht="15" hidden="false" customHeight="false" outlineLevel="0" collapsed="false">
      <c r="C582" s="49"/>
      <c r="D582" s="50"/>
    </row>
    <row r="583" s="47" customFormat="true" ht="15" hidden="false" customHeight="false" outlineLevel="0" collapsed="false">
      <c r="C583" s="49"/>
      <c r="D583" s="50"/>
    </row>
    <row r="584" s="47" customFormat="true" ht="15" hidden="false" customHeight="false" outlineLevel="0" collapsed="false">
      <c r="C584" s="49"/>
      <c r="D584" s="50"/>
    </row>
    <row r="585" s="47" customFormat="true" ht="15" hidden="false" customHeight="false" outlineLevel="0" collapsed="false">
      <c r="C585" s="49"/>
      <c r="D585" s="50"/>
    </row>
    <row r="586" s="47" customFormat="true" ht="15" hidden="false" customHeight="false" outlineLevel="0" collapsed="false">
      <c r="C586" s="49"/>
      <c r="D586" s="50"/>
    </row>
    <row r="587" s="47" customFormat="true" ht="15" hidden="false" customHeight="false" outlineLevel="0" collapsed="false">
      <c r="C587" s="49"/>
      <c r="D587" s="50"/>
    </row>
    <row r="588" s="47" customFormat="true" ht="15" hidden="false" customHeight="false" outlineLevel="0" collapsed="false">
      <c r="C588" s="49"/>
      <c r="D588" s="50"/>
    </row>
    <row r="589" s="47" customFormat="true" ht="15" hidden="false" customHeight="false" outlineLevel="0" collapsed="false">
      <c r="C589" s="49"/>
      <c r="D589" s="50"/>
    </row>
    <row r="590" s="47" customFormat="true" ht="15" hidden="false" customHeight="false" outlineLevel="0" collapsed="false">
      <c r="C590" s="49"/>
      <c r="D590" s="50"/>
    </row>
    <row r="591" s="47" customFormat="true" ht="15" hidden="false" customHeight="false" outlineLevel="0" collapsed="false">
      <c r="C591" s="49"/>
      <c r="D591" s="50"/>
    </row>
    <row r="592" s="47" customFormat="true" ht="15" hidden="false" customHeight="false" outlineLevel="0" collapsed="false">
      <c r="C592" s="49"/>
      <c r="D592" s="50"/>
    </row>
    <row r="593" s="47" customFormat="true" ht="15" hidden="false" customHeight="false" outlineLevel="0" collapsed="false">
      <c r="C593" s="49"/>
      <c r="D593" s="50"/>
    </row>
    <row r="594" s="47" customFormat="true" ht="15" hidden="false" customHeight="false" outlineLevel="0" collapsed="false">
      <c r="C594" s="49"/>
      <c r="D594" s="50"/>
    </row>
    <row r="595" s="47" customFormat="true" ht="15" hidden="false" customHeight="false" outlineLevel="0" collapsed="false">
      <c r="C595" s="49"/>
      <c r="D595" s="50"/>
    </row>
    <row r="596" s="47" customFormat="true" ht="15" hidden="false" customHeight="false" outlineLevel="0" collapsed="false">
      <c r="C596" s="49"/>
      <c r="D596" s="50"/>
    </row>
    <row r="597" s="47" customFormat="true" ht="15" hidden="false" customHeight="false" outlineLevel="0" collapsed="false">
      <c r="C597" s="49"/>
      <c r="D597" s="50"/>
    </row>
    <row r="598" s="47" customFormat="true" ht="15" hidden="false" customHeight="false" outlineLevel="0" collapsed="false">
      <c r="C598" s="49"/>
      <c r="D598" s="50"/>
    </row>
    <row r="599" s="47" customFormat="true" ht="15" hidden="false" customHeight="false" outlineLevel="0" collapsed="false">
      <c r="C599" s="49"/>
      <c r="D599" s="50"/>
    </row>
    <row r="600" s="47" customFormat="true" ht="15" hidden="false" customHeight="false" outlineLevel="0" collapsed="false">
      <c r="C600" s="49"/>
      <c r="D600" s="50"/>
    </row>
    <row r="601" s="47" customFormat="true" ht="15" hidden="false" customHeight="false" outlineLevel="0" collapsed="false">
      <c r="C601" s="49"/>
      <c r="D601" s="50"/>
    </row>
    <row r="602" s="47" customFormat="true" ht="15" hidden="false" customHeight="false" outlineLevel="0" collapsed="false">
      <c r="C602" s="49"/>
      <c r="D602" s="50"/>
    </row>
    <row r="603" s="47" customFormat="true" ht="15" hidden="false" customHeight="false" outlineLevel="0" collapsed="false">
      <c r="C603" s="49"/>
      <c r="D603" s="50"/>
    </row>
    <row r="604" s="47" customFormat="true" ht="15" hidden="false" customHeight="false" outlineLevel="0" collapsed="false">
      <c r="C604" s="49"/>
      <c r="D604" s="50"/>
    </row>
    <row r="605" s="47" customFormat="true" ht="15" hidden="false" customHeight="false" outlineLevel="0" collapsed="false">
      <c r="C605" s="49"/>
      <c r="D605" s="50"/>
    </row>
    <row r="606" s="47" customFormat="true" ht="15" hidden="false" customHeight="false" outlineLevel="0" collapsed="false">
      <c r="C606" s="49"/>
      <c r="D606" s="50"/>
    </row>
    <row r="607" s="47" customFormat="true" ht="15" hidden="false" customHeight="false" outlineLevel="0" collapsed="false">
      <c r="C607" s="49"/>
      <c r="D607" s="50"/>
    </row>
    <row r="608" s="47" customFormat="true" ht="15" hidden="false" customHeight="false" outlineLevel="0" collapsed="false">
      <c r="C608" s="49"/>
      <c r="D608" s="50"/>
    </row>
    <row r="609" s="47" customFormat="true" ht="15" hidden="false" customHeight="false" outlineLevel="0" collapsed="false">
      <c r="C609" s="49"/>
      <c r="D609" s="50"/>
    </row>
    <row r="610" s="47" customFormat="true" ht="15" hidden="false" customHeight="false" outlineLevel="0" collapsed="false">
      <c r="C610" s="49"/>
      <c r="D610" s="50"/>
    </row>
    <row r="611" s="47" customFormat="true" ht="15" hidden="false" customHeight="false" outlineLevel="0" collapsed="false">
      <c r="C611" s="49"/>
      <c r="D611" s="50"/>
    </row>
    <row r="612" s="47" customFormat="true" ht="15" hidden="false" customHeight="false" outlineLevel="0" collapsed="false">
      <c r="C612" s="49"/>
      <c r="D612" s="50"/>
    </row>
    <row r="613" s="47" customFormat="true" ht="15" hidden="false" customHeight="false" outlineLevel="0" collapsed="false">
      <c r="C613" s="49"/>
      <c r="D613" s="50"/>
    </row>
    <row r="614" s="47" customFormat="true" ht="15" hidden="false" customHeight="false" outlineLevel="0" collapsed="false">
      <c r="C614" s="49"/>
      <c r="D614" s="50"/>
    </row>
    <row r="615" s="47" customFormat="true" ht="15" hidden="false" customHeight="false" outlineLevel="0" collapsed="false">
      <c r="C615" s="49"/>
      <c r="D615" s="50"/>
    </row>
    <row r="616" s="47" customFormat="true" ht="15" hidden="false" customHeight="false" outlineLevel="0" collapsed="false">
      <c r="C616" s="49"/>
      <c r="D616" s="50"/>
    </row>
    <row r="617" s="47" customFormat="true" ht="15" hidden="false" customHeight="false" outlineLevel="0" collapsed="false">
      <c r="C617" s="49"/>
      <c r="D617" s="50"/>
    </row>
    <row r="618" s="47" customFormat="true" ht="15" hidden="false" customHeight="false" outlineLevel="0" collapsed="false">
      <c r="C618" s="49"/>
      <c r="D618" s="50"/>
    </row>
    <row r="619" s="47" customFormat="true" ht="15" hidden="false" customHeight="false" outlineLevel="0" collapsed="false">
      <c r="C619" s="49"/>
      <c r="D619" s="50"/>
    </row>
    <row r="620" s="47" customFormat="true" ht="15" hidden="false" customHeight="false" outlineLevel="0" collapsed="false">
      <c r="C620" s="49"/>
      <c r="D620" s="50"/>
    </row>
    <row r="621" s="47" customFormat="true" ht="15" hidden="false" customHeight="false" outlineLevel="0" collapsed="false">
      <c r="C621" s="49"/>
      <c r="D621" s="50"/>
    </row>
    <row r="622" s="47" customFormat="true" ht="15" hidden="false" customHeight="false" outlineLevel="0" collapsed="false">
      <c r="C622" s="49"/>
      <c r="D622" s="50"/>
    </row>
    <row r="623" s="47" customFormat="true" ht="15" hidden="false" customHeight="false" outlineLevel="0" collapsed="false">
      <c r="C623" s="49"/>
      <c r="D623" s="50"/>
    </row>
    <row r="624" s="47" customFormat="true" ht="15" hidden="false" customHeight="false" outlineLevel="0" collapsed="false">
      <c r="C624" s="49"/>
      <c r="D624" s="50"/>
    </row>
    <row r="625" s="47" customFormat="true" ht="15" hidden="false" customHeight="false" outlineLevel="0" collapsed="false">
      <c r="C625" s="49"/>
      <c r="D625" s="50"/>
    </row>
    <row r="626" s="47" customFormat="true" ht="15" hidden="false" customHeight="false" outlineLevel="0" collapsed="false">
      <c r="C626" s="49"/>
      <c r="D626" s="50"/>
    </row>
    <row r="627" s="47" customFormat="true" ht="15" hidden="false" customHeight="false" outlineLevel="0" collapsed="false">
      <c r="C627" s="49"/>
      <c r="D627" s="50"/>
    </row>
    <row r="628" s="47" customFormat="true" ht="15" hidden="false" customHeight="false" outlineLevel="0" collapsed="false">
      <c r="C628" s="49"/>
      <c r="D628" s="50"/>
    </row>
    <row r="629" s="47" customFormat="true" ht="15" hidden="false" customHeight="false" outlineLevel="0" collapsed="false">
      <c r="C629" s="49"/>
      <c r="D629" s="50"/>
    </row>
    <row r="630" s="47" customFormat="true" ht="15" hidden="false" customHeight="false" outlineLevel="0" collapsed="false">
      <c r="C630" s="49"/>
      <c r="D630" s="50"/>
    </row>
    <row r="631" s="47" customFormat="true" ht="15" hidden="false" customHeight="false" outlineLevel="0" collapsed="false">
      <c r="C631" s="49"/>
      <c r="D631" s="50"/>
    </row>
    <row r="632" s="47" customFormat="true" ht="15" hidden="false" customHeight="false" outlineLevel="0" collapsed="false">
      <c r="C632" s="49"/>
      <c r="D632" s="50"/>
    </row>
    <row r="633" s="47" customFormat="true" ht="15" hidden="false" customHeight="false" outlineLevel="0" collapsed="false">
      <c r="C633" s="49"/>
      <c r="D633" s="50"/>
    </row>
    <row r="634" s="47" customFormat="true" ht="15" hidden="false" customHeight="false" outlineLevel="0" collapsed="false">
      <c r="C634" s="49"/>
      <c r="D634" s="50"/>
    </row>
    <row r="635" s="47" customFormat="true" ht="15" hidden="false" customHeight="false" outlineLevel="0" collapsed="false">
      <c r="C635" s="49"/>
      <c r="D635" s="50"/>
    </row>
    <row r="636" s="47" customFormat="true" ht="15" hidden="false" customHeight="false" outlineLevel="0" collapsed="false">
      <c r="C636" s="49"/>
      <c r="D636" s="50"/>
    </row>
    <row r="637" s="47" customFormat="true" ht="15" hidden="false" customHeight="false" outlineLevel="0" collapsed="false">
      <c r="C637" s="49"/>
      <c r="D637" s="50"/>
    </row>
    <row r="638" s="47" customFormat="true" ht="15" hidden="false" customHeight="false" outlineLevel="0" collapsed="false">
      <c r="C638" s="49"/>
      <c r="D638" s="50"/>
    </row>
    <row r="639" s="47" customFormat="true" ht="15" hidden="false" customHeight="false" outlineLevel="0" collapsed="false">
      <c r="C639" s="49"/>
      <c r="D639" s="50"/>
    </row>
    <row r="640" s="47" customFormat="true" ht="15" hidden="false" customHeight="false" outlineLevel="0" collapsed="false">
      <c r="C640" s="49"/>
      <c r="D640" s="50"/>
    </row>
    <row r="641" s="47" customFormat="true" ht="15" hidden="false" customHeight="false" outlineLevel="0" collapsed="false">
      <c r="C641" s="49"/>
      <c r="D641" s="50"/>
    </row>
    <row r="642" s="47" customFormat="true" ht="15" hidden="false" customHeight="false" outlineLevel="0" collapsed="false">
      <c r="C642" s="49"/>
      <c r="D642" s="50"/>
    </row>
    <row r="643" s="47" customFormat="true" ht="15" hidden="false" customHeight="false" outlineLevel="0" collapsed="false">
      <c r="C643" s="49"/>
      <c r="D643" s="50"/>
    </row>
    <row r="644" s="47" customFormat="true" ht="15" hidden="false" customHeight="false" outlineLevel="0" collapsed="false">
      <c r="C644" s="49"/>
      <c r="D644" s="50"/>
    </row>
    <row r="645" s="47" customFormat="true" ht="15" hidden="false" customHeight="false" outlineLevel="0" collapsed="false">
      <c r="C645" s="49"/>
      <c r="D645" s="50"/>
    </row>
    <row r="646" s="47" customFormat="true" ht="15" hidden="false" customHeight="false" outlineLevel="0" collapsed="false">
      <c r="C646" s="49"/>
      <c r="D646" s="50"/>
    </row>
    <row r="647" s="47" customFormat="true" ht="15" hidden="false" customHeight="false" outlineLevel="0" collapsed="false">
      <c r="C647" s="49"/>
      <c r="D647" s="50"/>
    </row>
    <row r="648" s="47" customFormat="true" ht="15" hidden="false" customHeight="false" outlineLevel="0" collapsed="false">
      <c r="C648" s="49"/>
      <c r="D648" s="50"/>
    </row>
    <row r="649" s="47" customFormat="true" ht="15" hidden="false" customHeight="false" outlineLevel="0" collapsed="false">
      <c r="C649" s="49"/>
      <c r="D649" s="50"/>
    </row>
    <row r="650" s="47" customFormat="true" ht="15" hidden="false" customHeight="false" outlineLevel="0" collapsed="false">
      <c r="C650" s="49"/>
      <c r="D650" s="50"/>
    </row>
    <row r="651" s="47" customFormat="true" ht="15" hidden="false" customHeight="false" outlineLevel="0" collapsed="false">
      <c r="C651" s="49"/>
      <c r="D651" s="50"/>
    </row>
    <row r="652" s="47" customFormat="true" ht="15" hidden="false" customHeight="false" outlineLevel="0" collapsed="false">
      <c r="C652" s="49"/>
      <c r="D652" s="50"/>
    </row>
    <row r="653" s="47" customFormat="true" ht="15" hidden="false" customHeight="false" outlineLevel="0" collapsed="false">
      <c r="C653" s="49"/>
      <c r="D653" s="50"/>
    </row>
    <row r="654" s="47" customFormat="true" ht="15" hidden="false" customHeight="false" outlineLevel="0" collapsed="false">
      <c r="C654" s="49"/>
      <c r="D654" s="50"/>
    </row>
    <row r="655" s="47" customFormat="true" ht="15" hidden="false" customHeight="false" outlineLevel="0" collapsed="false">
      <c r="C655" s="49"/>
      <c r="D655" s="50"/>
    </row>
    <row r="656" s="47" customFormat="true" ht="15" hidden="false" customHeight="false" outlineLevel="0" collapsed="false">
      <c r="C656" s="49"/>
      <c r="D656" s="50"/>
    </row>
    <row r="657" s="47" customFormat="true" ht="15" hidden="false" customHeight="false" outlineLevel="0" collapsed="false">
      <c r="C657" s="49"/>
      <c r="D657" s="50"/>
    </row>
    <row r="658" s="47" customFormat="true" ht="15" hidden="false" customHeight="false" outlineLevel="0" collapsed="false">
      <c r="C658" s="49"/>
      <c r="D658" s="50"/>
    </row>
    <row r="659" s="47" customFormat="true" ht="15" hidden="false" customHeight="false" outlineLevel="0" collapsed="false">
      <c r="C659" s="49"/>
      <c r="D659" s="50"/>
    </row>
    <row r="660" s="47" customFormat="true" ht="15" hidden="false" customHeight="false" outlineLevel="0" collapsed="false">
      <c r="C660" s="49"/>
      <c r="D660" s="50"/>
    </row>
    <row r="661" s="47" customFormat="true" ht="15" hidden="false" customHeight="false" outlineLevel="0" collapsed="false">
      <c r="C661" s="49"/>
      <c r="D661" s="50"/>
    </row>
    <row r="662" s="47" customFormat="true" ht="15" hidden="false" customHeight="false" outlineLevel="0" collapsed="false">
      <c r="C662" s="49"/>
      <c r="D662" s="50"/>
    </row>
    <row r="663" s="47" customFormat="true" ht="15" hidden="false" customHeight="false" outlineLevel="0" collapsed="false">
      <c r="C663" s="49"/>
      <c r="D663" s="50"/>
    </row>
    <row r="664" s="47" customFormat="true" ht="15" hidden="false" customHeight="false" outlineLevel="0" collapsed="false">
      <c r="C664" s="49"/>
      <c r="D664" s="50"/>
    </row>
    <row r="665" s="47" customFormat="true" ht="15" hidden="false" customHeight="false" outlineLevel="0" collapsed="false">
      <c r="C665" s="49"/>
      <c r="D665" s="50"/>
    </row>
    <row r="666" s="47" customFormat="true" ht="15" hidden="false" customHeight="false" outlineLevel="0" collapsed="false">
      <c r="C666" s="49"/>
      <c r="D666" s="50"/>
    </row>
    <row r="667" s="47" customFormat="true" ht="15" hidden="false" customHeight="false" outlineLevel="0" collapsed="false">
      <c r="C667" s="49"/>
      <c r="D667" s="50"/>
    </row>
    <row r="668" s="47" customFormat="true" ht="15" hidden="false" customHeight="false" outlineLevel="0" collapsed="false">
      <c r="C668" s="49"/>
      <c r="D668" s="50"/>
    </row>
    <row r="669" s="47" customFormat="true" ht="15" hidden="false" customHeight="false" outlineLevel="0" collapsed="false">
      <c r="C669" s="49"/>
      <c r="D669" s="50"/>
    </row>
    <row r="670" s="47" customFormat="true" ht="15" hidden="false" customHeight="false" outlineLevel="0" collapsed="false">
      <c r="C670" s="49"/>
      <c r="D670" s="50"/>
    </row>
    <row r="671" s="47" customFormat="true" ht="15" hidden="false" customHeight="false" outlineLevel="0" collapsed="false">
      <c r="C671" s="49"/>
      <c r="D671" s="50"/>
    </row>
    <row r="672" s="47" customFormat="true" ht="15" hidden="false" customHeight="false" outlineLevel="0" collapsed="false">
      <c r="C672" s="49"/>
      <c r="D672" s="50"/>
    </row>
    <row r="673" s="47" customFormat="true" ht="15" hidden="false" customHeight="false" outlineLevel="0" collapsed="false">
      <c r="C673" s="49"/>
      <c r="D673" s="50"/>
    </row>
  </sheetData>
  <mergeCells count="2">
    <mergeCell ref="B1:D1"/>
    <mergeCell ref="F1:G1"/>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Adult Social Care</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136</v>
      </c>
      <c r="C10" s="121"/>
      <c r="D10" s="122"/>
      <c r="E10" s="77"/>
      <c r="F10" s="77"/>
      <c r="G10" s="77"/>
    </row>
    <row r="11" s="123" customFormat="true" ht="15" hidden="false" customHeight="true" outlineLevel="0" collapsed="false">
      <c r="A11" s="120" t="s">
        <v>107</v>
      </c>
      <c r="B11" s="77" t="n">
        <v>52420</v>
      </c>
      <c r="C11" s="121" t="s">
        <v>137</v>
      </c>
      <c r="D11" s="124" t="s">
        <v>138</v>
      </c>
      <c r="E11" s="77" t="n">
        <v>92000</v>
      </c>
      <c r="F11" s="77" t="n">
        <v>-19330</v>
      </c>
      <c r="G11" s="77" t="n">
        <v>72670</v>
      </c>
    </row>
    <row r="12" s="123" customFormat="true" ht="15" hidden="false" customHeight="true" outlineLevel="0" collapsed="false">
      <c r="A12" s="120" t="s">
        <v>107</v>
      </c>
      <c r="B12" s="77" t="n">
        <v>52420</v>
      </c>
      <c r="C12" s="121" t="s">
        <v>139</v>
      </c>
      <c r="D12" s="124" t="s">
        <v>140</v>
      </c>
      <c r="E12" s="77" t="n">
        <v>123320</v>
      </c>
      <c r="F12" s="77" t="n">
        <v>-74440</v>
      </c>
      <c r="G12" s="77" t="n">
        <v>48880</v>
      </c>
    </row>
    <row r="13" s="123" customFormat="true" ht="15" hidden="false" customHeight="true" outlineLevel="0" collapsed="false">
      <c r="A13" s="120" t="s">
        <v>107</v>
      </c>
      <c r="B13" s="77" t="n">
        <v>836000</v>
      </c>
      <c r="C13" s="121" t="s">
        <v>141</v>
      </c>
      <c r="D13" s="124" t="s">
        <v>142</v>
      </c>
      <c r="E13" s="77" t="n">
        <v>1063180</v>
      </c>
      <c r="F13" s="77" t="n">
        <v>-226540</v>
      </c>
      <c r="G13" s="77" t="n">
        <v>836640</v>
      </c>
    </row>
    <row r="14" s="123" customFormat="true" ht="15" hidden="false" customHeight="true" outlineLevel="0" collapsed="false">
      <c r="A14" s="120" t="s">
        <v>107</v>
      </c>
      <c r="B14" s="77" t="n">
        <v>567160</v>
      </c>
      <c r="C14" s="121" t="s">
        <v>143</v>
      </c>
      <c r="D14" s="124" t="s">
        <v>144</v>
      </c>
      <c r="E14" s="77" t="n">
        <v>687370</v>
      </c>
      <c r="F14" s="77" t="n">
        <v>-75600</v>
      </c>
      <c r="G14" s="77" t="n">
        <v>611770</v>
      </c>
    </row>
    <row r="15" s="123" customFormat="true" ht="15" hidden="false" customHeight="true" outlineLevel="0" collapsed="false">
      <c r="A15" s="120" t="s">
        <v>107</v>
      </c>
      <c r="B15" s="77" t="n">
        <v>46570</v>
      </c>
      <c r="C15" s="121" t="s">
        <v>145</v>
      </c>
      <c r="D15" s="124" t="s">
        <v>146</v>
      </c>
      <c r="E15" s="77" t="n">
        <v>172730</v>
      </c>
      <c r="F15" s="77" t="n">
        <v>-40750</v>
      </c>
      <c r="G15" s="77" t="n">
        <v>131980</v>
      </c>
    </row>
    <row r="16" s="123" customFormat="true" ht="15" hidden="false" customHeight="true" outlineLevel="0" collapsed="false">
      <c r="A16" s="120" t="s">
        <v>107</v>
      </c>
      <c r="B16" s="77" t="n">
        <v>243400</v>
      </c>
      <c r="C16" s="121" t="s">
        <v>147</v>
      </c>
      <c r="D16" s="124" t="s">
        <v>148</v>
      </c>
      <c r="E16" s="77" t="n">
        <v>208750</v>
      </c>
      <c r="F16" s="77" t="n">
        <v>-21080</v>
      </c>
      <c r="G16" s="77" t="n">
        <v>187670</v>
      </c>
    </row>
    <row r="17" s="123" customFormat="true" ht="15" hidden="false" customHeight="true" outlineLevel="0" collapsed="false">
      <c r="A17" s="120" t="s">
        <v>107</v>
      </c>
      <c r="B17" s="77" t="n">
        <v>48370</v>
      </c>
      <c r="C17" s="121" t="s">
        <v>149</v>
      </c>
      <c r="D17" s="124" t="s">
        <v>150</v>
      </c>
      <c r="E17" s="77" t="n">
        <v>33530</v>
      </c>
      <c r="F17" s="77" t="n">
        <v>-3310</v>
      </c>
      <c r="G17" s="77" t="n">
        <v>30220</v>
      </c>
    </row>
    <row r="18" s="123" customFormat="true" ht="15" hidden="false" customHeight="true" outlineLevel="0" collapsed="false">
      <c r="A18" s="120" t="s">
        <v>107</v>
      </c>
      <c r="B18" s="77" t="n">
        <v>880090</v>
      </c>
      <c r="C18" s="121" t="s">
        <v>151</v>
      </c>
      <c r="D18" s="124" t="s">
        <v>152</v>
      </c>
      <c r="E18" s="77" t="n">
        <v>2208740</v>
      </c>
      <c r="F18" s="77" t="n">
        <v>-658340</v>
      </c>
      <c r="G18" s="77" t="n">
        <v>1550400</v>
      </c>
    </row>
    <row r="19" s="123" customFormat="true" ht="15" hidden="false" customHeight="true" outlineLevel="0" collapsed="false">
      <c r="A19" s="120" t="s">
        <v>107</v>
      </c>
      <c r="B19" s="77" t="n">
        <v>429560</v>
      </c>
      <c r="C19" s="121" t="s">
        <v>153</v>
      </c>
      <c r="D19" s="124" t="s">
        <v>154</v>
      </c>
      <c r="E19" s="77" t="n">
        <v>1037890</v>
      </c>
      <c r="F19" s="77" t="n">
        <v>-353790</v>
      </c>
      <c r="G19" s="77" t="n">
        <v>684100</v>
      </c>
    </row>
    <row r="20" s="123" customFormat="true" ht="15" hidden="false" customHeight="true" outlineLevel="0" collapsed="false">
      <c r="A20" s="120" t="s">
        <v>107</v>
      </c>
      <c r="B20" s="77" t="n">
        <v>457810</v>
      </c>
      <c r="C20" s="121" t="s">
        <v>155</v>
      </c>
      <c r="D20" s="124" t="s">
        <v>156</v>
      </c>
      <c r="E20" s="77" t="n">
        <v>360100</v>
      </c>
      <c r="F20" s="77" t="n">
        <v>-129990</v>
      </c>
      <c r="G20" s="77" t="n">
        <v>230110</v>
      </c>
    </row>
    <row r="21" s="123" customFormat="true" ht="15" hidden="false" customHeight="true" outlineLevel="0" collapsed="false">
      <c r="A21" s="120" t="s">
        <v>107</v>
      </c>
      <c r="B21" s="77" t="n">
        <v>1927200</v>
      </c>
      <c r="C21" s="121" t="s">
        <v>157</v>
      </c>
      <c r="D21" s="124" t="s">
        <v>158</v>
      </c>
      <c r="E21" s="77" t="n">
        <v>2503310</v>
      </c>
      <c r="F21" s="77" t="n">
        <v>-1431550</v>
      </c>
      <c r="G21" s="77" t="n">
        <v>1071760</v>
      </c>
    </row>
    <row r="22" s="123" customFormat="true" ht="15" hidden="false" customHeight="true" outlineLevel="0" collapsed="false">
      <c r="A22" s="120" t="s">
        <v>107</v>
      </c>
      <c r="B22" s="77" t="n">
        <v>566460</v>
      </c>
      <c r="C22" s="121" t="s">
        <v>159</v>
      </c>
      <c r="D22" s="124" t="s">
        <v>160</v>
      </c>
      <c r="E22" s="77" t="n">
        <v>622610</v>
      </c>
      <c r="F22" s="77" t="n">
        <v>-158300</v>
      </c>
      <c r="G22" s="77" t="n">
        <v>464310</v>
      </c>
    </row>
    <row r="23" s="123" customFormat="true" ht="15" hidden="false" customHeight="true" outlineLevel="0" collapsed="false">
      <c r="A23" s="120" t="s">
        <v>107</v>
      </c>
      <c r="B23" s="77" t="n">
        <v>181760</v>
      </c>
      <c r="C23" s="121" t="s">
        <v>161</v>
      </c>
      <c r="D23" s="124" t="s">
        <v>162</v>
      </c>
      <c r="E23" s="77" t="n">
        <v>111250</v>
      </c>
      <c r="F23" s="77" t="n">
        <v>-27820</v>
      </c>
      <c r="G23" s="77" t="n">
        <v>83430</v>
      </c>
    </row>
    <row r="24" s="123" customFormat="true" ht="15" hidden="false" customHeight="true" outlineLevel="0" collapsed="false">
      <c r="A24" s="120" t="s">
        <v>107</v>
      </c>
      <c r="B24" s="77" t="n">
        <v>23160</v>
      </c>
      <c r="C24" s="121" t="s">
        <v>163</v>
      </c>
      <c r="D24" s="124" t="s">
        <v>164</v>
      </c>
      <c r="E24" s="77" t="n">
        <v>23160</v>
      </c>
      <c r="F24" s="77" t="n">
        <v>0</v>
      </c>
      <c r="G24" s="77" t="n">
        <v>23160</v>
      </c>
    </row>
    <row r="25" s="123" customFormat="true" ht="15" hidden="false" customHeight="true" outlineLevel="0" collapsed="false">
      <c r="A25" s="120" t="s">
        <v>107</v>
      </c>
      <c r="B25" s="77" t="n">
        <v>13250</v>
      </c>
      <c r="C25" s="121" t="s">
        <v>165</v>
      </c>
      <c r="D25" s="124" t="s">
        <v>166</v>
      </c>
      <c r="E25" s="77" t="n">
        <v>13150</v>
      </c>
      <c r="F25" s="77" t="n">
        <v>-6710</v>
      </c>
      <c r="G25" s="77" t="n">
        <v>6440</v>
      </c>
    </row>
    <row r="26" s="123" customFormat="true" ht="15" hidden="false" customHeight="true" outlineLevel="0" collapsed="false">
      <c r="A26" s="120" t="s">
        <v>107</v>
      </c>
      <c r="B26" s="77" t="n">
        <v>28440</v>
      </c>
      <c r="C26" s="121" t="s">
        <v>167</v>
      </c>
      <c r="D26" s="124" t="s">
        <v>168</v>
      </c>
      <c r="E26" s="77" t="n">
        <v>33130</v>
      </c>
      <c r="F26" s="77" t="n">
        <v>0</v>
      </c>
      <c r="G26" s="77" t="n">
        <v>33130</v>
      </c>
    </row>
    <row r="27" s="123" customFormat="true" ht="15" hidden="false" customHeight="true" outlineLevel="0" collapsed="false">
      <c r="A27" s="120" t="s">
        <v>107</v>
      </c>
      <c r="B27" s="77" t="n">
        <v>6830</v>
      </c>
      <c r="C27" s="121" t="s">
        <v>169</v>
      </c>
      <c r="D27" s="124" t="s">
        <v>170</v>
      </c>
      <c r="E27" s="77" t="n">
        <v>10</v>
      </c>
      <c r="F27" s="77" t="n">
        <v>0</v>
      </c>
      <c r="G27" s="77" t="n">
        <v>10</v>
      </c>
    </row>
    <row r="28" s="123" customFormat="true" ht="15" hidden="false" customHeight="true" outlineLevel="0" collapsed="false">
      <c r="A28" s="120" t="s">
        <v>107</v>
      </c>
      <c r="B28" s="77" t="n">
        <v>100</v>
      </c>
      <c r="C28" s="121" t="s">
        <v>171</v>
      </c>
      <c r="D28" s="124" t="s">
        <v>172</v>
      </c>
      <c r="E28" s="77" t="n">
        <v>0</v>
      </c>
      <c r="F28" s="77" t="n">
        <v>0</v>
      </c>
      <c r="G28" s="77" t="n">
        <v>0</v>
      </c>
    </row>
    <row r="29" s="123" customFormat="true" ht="15" hidden="false" customHeight="true" outlineLevel="0" collapsed="false">
      <c r="A29" s="120" t="s">
        <v>107</v>
      </c>
      <c r="B29" s="77" t="n">
        <v>0</v>
      </c>
      <c r="C29" s="121" t="s">
        <v>173</v>
      </c>
      <c r="D29" s="124" t="s">
        <v>174</v>
      </c>
      <c r="E29" s="77" t="n">
        <v>1560</v>
      </c>
      <c r="F29" s="77" t="n">
        <v>0</v>
      </c>
      <c r="G29" s="77" t="n">
        <v>1560</v>
      </c>
    </row>
    <row r="30" s="123" customFormat="true" ht="15" hidden="false" customHeight="true" outlineLevel="0" collapsed="false">
      <c r="A30" s="120" t="s">
        <v>107</v>
      </c>
      <c r="B30" s="77" t="n">
        <v>20040</v>
      </c>
      <c r="C30" s="121" t="s">
        <v>175</v>
      </c>
      <c r="D30" s="124" t="s">
        <v>176</v>
      </c>
      <c r="E30" s="77" t="n">
        <v>3900</v>
      </c>
      <c r="F30" s="77" t="n">
        <v>-180</v>
      </c>
      <c r="G30" s="77" t="n">
        <v>3720</v>
      </c>
    </row>
    <row r="31" s="123" customFormat="true" ht="15" hidden="false" customHeight="true" outlineLevel="0" collapsed="false">
      <c r="A31" s="120" t="s">
        <v>107</v>
      </c>
      <c r="B31" s="77" t="n">
        <v>0</v>
      </c>
      <c r="C31" s="121" t="s">
        <v>177</v>
      </c>
      <c r="D31" s="124" t="s">
        <v>178</v>
      </c>
      <c r="E31" s="77" t="n">
        <v>700</v>
      </c>
      <c r="F31" s="77" t="n">
        <v>0</v>
      </c>
      <c r="G31" s="77" t="n">
        <v>700</v>
      </c>
    </row>
    <row r="32" s="123" customFormat="true" ht="15" hidden="false" customHeight="true" outlineLevel="0" collapsed="false">
      <c r="A32" s="120" t="s">
        <v>107</v>
      </c>
      <c r="B32" s="77" t="n">
        <v>0</v>
      </c>
      <c r="C32" s="121" t="s">
        <v>179</v>
      </c>
      <c r="D32" s="124" t="s">
        <v>180</v>
      </c>
      <c r="E32" s="77" t="n">
        <v>200</v>
      </c>
      <c r="F32" s="77" t="n">
        <v>0</v>
      </c>
      <c r="G32" s="77" t="n">
        <v>200</v>
      </c>
    </row>
    <row r="33" s="123" customFormat="true" ht="15" hidden="false" customHeight="true" outlineLevel="0" collapsed="false">
      <c r="A33" s="120" t="s">
        <v>107</v>
      </c>
      <c r="B33" s="77" t="n">
        <v>32380</v>
      </c>
      <c r="C33" s="121" t="s">
        <v>181</v>
      </c>
      <c r="D33" s="124" t="s">
        <v>182</v>
      </c>
      <c r="E33" s="77" t="n">
        <v>76390</v>
      </c>
      <c r="F33" s="77" t="n">
        <v>0</v>
      </c>
      <c r="G33" s="77" t="n">
        <v>76390</v>
      </c>
    </row>
    <row r="34" s="123" customFormat="true" ht="15" hidden="false" customHeight="true" outlineLevel="0" collapsed="false">
      <c r="A34" s="120" t="s">
        <v>107</v>
      </c>
      <c r="B34" s="77" t="n">
        <v>20390</v>
      </c>
      <c r="C34" s="121" t="s">
        <v>183</v>
      </c>
      <c r="D34" s="124" t="s">
        <v>184</v>
      </c>
      <c r="E34" s="77" t="n">
        <v>29490</v>
      </c>
      <c r="F34" s="77" t="n">
        <v>-9470</v>
      </c>
      <c r="G34" s="77" t="n">
        <v>20020</v>
      </c>
    </row>
    <row r="35" s="123" customFormat="true" ht="15" hidden="false" customHeight="true" outlineLevel="0" collapsed="false">
      <c r="A35" s="120" t="s">
        <v>107</v>
      </c>
      <c r="B35" s="77" t="n">
        <v>38450</v>
      </c>
      <c r="C35" s="121" t="s">
        <v>185</v>
      </c>
      <c r="D35" s="124" t="s">
        <v>186</v>
      </c>
      <c r="E35" s="77" t="n">
        <v>35200</v>
      </c>
      <c r="F35" s="77" t="n">
        <v>-18100</v>
      </c>
      <c r="G35" s="77" t="n">
        <v>17100</v>
      </c>
    </row>
    <row r="36" s="123" customFormat="true" ht="15" hidden="false" customHeight="true" outlineLevel="0" collapsed="false">
      <c r="A36" s="120" t="s">
        <v>107</v>
      </c>
      <c r="B36" s="77" t="n">
        <v>23920</v>
      </c>
      <c r="C36" s="121" t="s">
        <v>187</v>
      </c>
      <c r="D36" s="124" t="s">
        <v>188</v>
      </c>
      <c r="E36" s="77" t="n">
        <v>32340</v>
      </c>
      <c r="F36" s="77" t="n">
        <v>-4350</v>
      </c>
      <c r="G36" s="77" t="n">
        <v>27990</v>
      </c>
    </row>
    <row r="37" s="123" customFormat="true" ht="15" hidden="false" customHeight="true" outlineLevel="0" collapsed="false">
      <c r="A37" s="120" t="s">
        <v>107</v>
      </c>
      <c r="B37" s="77" t="n">
        <v>23780</v>
      </c>
      <c r="C37" s="121" t="s">
        <v>189</v>
      </c>
      <c r="D37" s="124" t="s">
        <v>190</v>
      </c>
      <c r="E37" s="77" t="n">
        <v>67130</v>
      </c>
      <c r="F37" s="77" t="n">
        <v>-8540</v>
      </c>
      <c r="G37" s="77" t="n">
        <v>58590</v>
      </c>
    </row>
    <row r="38" s="123" customFormat="true" ht="15" hidden="false" customHeight="true" outlineLevel="0" collapsed="false">
      <c r="A38" s="120" t="s">
        <v>107</v>
      </c>
      <c r="B38" s="77" t="n">
        <v>27940</v>
      </c>
      <c r="C38" s="121" t="s">
        <v>191</v>
      </c>
      <c r="D38" s="124" t="s">
        <v>192</v>
      </c>
      <c r="E38" s="77" t="n">
        <v>60300</v>
      </c>
      <c r="F38" s="77" t="n">
        <v>-5250</v>
      </c>
      <c r="G38" s="77" t="n">
        <v>55050</v>
      </c>
    </row>
    <row r="39" s="123" customFormat="true" ht="15" hidden="false" customHeight="true" outlineLevel="0" collapsed="false">
      <c r="A39" s="120" t="s">
        <v>107</v>
      </c>
      <c r="B39" s="77" t="n">
        <v>0</v>
      </c>
      <c r="C39" s="121" t="s">
        <v>193</v>
      </c>
      <c r="D39" s="124" t="s">
        <v>194</v>
      </c>
      <c r="E39" s="77" t="n">
        <v>1100</v>
      </c>
      <c r="F39" s="77" t="n">
        <v>0</v>
      </c>
      <c r="G39" s="77" t="n">
        <v>1100</v>
      </c>
    </row>
    <row r="40" s="123" customFormat="true" ht="15" hidden="false" customHeight="true" outlineLevel="0" collapsed="false">
      <c r="A40" s="120" t="s">
        <v>107</v>
      </c>
      <c r="B40" s="77" t="n">
        <v>1463340</v>
      </c>
      <c r="C40" s="121" t="s">
        <v>195</v>
      </c>
      <c r="D40" s="124" t="s">
        <v>196</v>
      </c>
      <c r="E40" s="77" t="n">
        <v>2560550</v>
      </c>
      <c r="F40" s="77" t="n">
        <v>-751240</v>
      </c>
      <c r="G40" s="77" t="n">
        <v>1809310</v>
      </c>
    </row>
    <row r="41" s="123" customFormat="true" ht="15" hidden="false" customHeight="true" outlineLevel="0" collapsed="false">
      <c r="A41" s="120" t="s">
        <v>107</v>
      </c>
      <c r="B41" s="77" t="n">
        <v>1393830</v>
      </c>
      <c r="C41" s="121" t="s">
        <v>197</v>
      </c>
      <c r="D41" s="124" t="s">
        <v>198</v>
      </c>
      <c r="E41" s="77" t="n">
        <v>2554810</v>
      </c>
      <c r="F41" s="77" t="n">
        <v>-809800</v>
      </c>
      <c r="G41" s="77" t="n">
        <v>1745010</v>
      </c>
    </row>
    <row r="42" s="123" customFormat="true" ht="15" hidden="false" customHeight="true" outlineLevel="0" collapsed="false">
      <c r="A42" s="120" t="s">
        <v>107</v>
      </c>
      <c r="B42" s="77" t="n">
        <v>550320</v>
      </c>
      <c r="C42" s="121" t="s">
        <v>199</v>
      </c>
      <c r="D42" s="124" t="s">
        <v>200</v>
      </c>
      <c r="E42" s="77" t="n">
        <v>279470</v>
      </c>
      <c r="F42" s="77" t="n">
        <v>-21790</v>
      </c>
      <c r="G42" s="77" t="n">
        <v>257680</v>
      </c>
    </row>
    <row r="43" s="123" customFormat="true" ht="15" hidden="false" customHeight="true" outlineLevel="0" collapsed="false">
      <c r="A43" s="120" t="s">
        <v>107</v>
      </c>
      <c r="B43" s="77" t="n">
        <v>1243840</v>
      </c>
      <c r="C43" s="121" t="s">
        <v>201</v>
      </c>
      <c r="D43" s="124" t="s">
        <v>202</v>
      </c>
      <c r="E43" s="77" t="n">
        <v>867980</v>
      </c>
      <c r="F43" s="77" t="n">
        <v>-669490</v>
      </c>
      <c r="G43" s="77" t="n">
        <v>198490</v>
      </c>
    </row>
    <row r="44" s="123" customFormat="true" ht="15" hidden="false" customHeight="true" outlineLevel="0" collapsed="false">
      <c r="A44" s="120" t="s">
        <v>107</v>
      </c>
      <c r="B44" s="77" t="n">
        <v>155670</v>
      </c>
      <c r="C44" s="121" t="s">
        <v>203</v>
      </c>
      <c r="D44" s="124" t="s">
        <v>204</v>
      </c>
      <c r="E44" s="77" t="n">
        <v>223280</v>
      </c>
      <c r="F44" s="77" t="n">
        <v>-96290</v>
      </c>
      <c r="G44" s="77" t="n">
        <v>126990</v>
      </c>
    </row>
    <row r="45" s="123" customFormat="true" ht="15" hidden="false" customHeight="true" outlineLevel="0" collapsed="false">
      <c r="A45" s="120" t="s">
        <v>107</v>
      </c>
      <c r="B45" s="77" t="n">
        <v>89990</v>
      </c>
      <c r="C45" s="121" t="s">
        <v>205</v>
      </c>
      <c r="D45" s="124" t="s">
        <v>206</v>
      </c>
      <c r="E45" s="77" t="n">
        <v>45750</v>
      </c>
      <c r="F45" s="77" t="n">
        <v>-15460</v>
      </c>
      <c r="G45" s="77" t="n">
        <v>30290</v>
      </c>
    </row>
    <row r="46" s="123" customFormat="true" ht="15" hidden="false" customHeight="true" outlineLevel="0" collapsed="false">
      <c r="A46" s="120" t="s">
        <v>107</v>
      </c>
      <c r="B46" s="77" t="n">
        <v>10000</v>
      </c>
      <c r="C46" s="121" t="s">
        <v>207</v>
      </c>
      <c r="D46" s="124" t="s">
        <v>208</v>
      </c>
      <c r="E46" s="77" t="n">
        <v>4350</v>
      </c>
      <c r="F46" s="77" t="n">
        <v>-720</v>
      </c>
      <c r="G46" s="77" t="n">
        <v>3630</v>
      </c>
    </row>
    <row r="47" s="123" customFormat="true" ht="15" hidden="false" customHeight="true" outlineLevel="0" collapsed="false">
      <c r="A47" s="120" t="s">
        <v>107</v>
      </c>
      <c r="B47" s="77" t="n">
        <v>58510</v>
      </c>
      <c r="C47" s="121" t="s">
        <v>209</v>
      </c>
      <c r="D47" s="124" t="s">
        <v>210</v>
      </c>
      <c r="E47" s="77" t="n">
        <v>162740</v>
      </c>
      <c r="F47" s="77" t="n">
        <v>-5030</v>
      </c>
      <c r="G47" s="77" t="n">
        <v>157710</v>
      </c>
    </row>
    <row r="48" s="123" customFormat="true" ht="15" hidden="false" customHeight="true" outlineLevel="0" collapsed="false">
      <c r="A48" s="120" t="s">
        <v>107</v>
      </c>
      <c r="B48" s="77" t="n">
        <v>3926740</v>
      </c>
      <c r="C48" s="121" t="s">
        <v>211</v>
      </c>
      <c r="D48" s="124" t="s">
        <v>212</v>
      </c>
      <c r="E48" s="77" t="n">
        <v>5625680</v>
      </c>
      <c r="F48" s="77" t="n">
        <v>-1572460</v>
      </c>
      <c r="G48" s="77" t="n">
        <v>4053220</v>
      </c>
    </row>
    <row r="49" s="123" customFormat="true" ht="15" hidden="false" customHeight="true" outlineLevel="0" collapsed="false">
      <c r="A49" s="120" t="s">
        <v>107</v>
      </c>
      <c r="B49" s="77" t="n">
        <v>332790</v>
      </c>
      <c r="C49" s="121" t="s">
        <v>213</v>
      </c>
      <c r="D49" s="124" t="s">
        <v>214</v>
      </c>
      <c r="E49" s="77" t="n">
        <v>515890</v>
      </c>
      <c r="F49" s="77" t="n">
        <v>-183100</v>
      </c>
      <c r="G49" s="77" t="n">
        <v>332790</v>
      </c>
    </row>
    <row r="50" s="123" customFormat="true" ht="15" hidden="false" customHeight="true" outlineLevel="0" collapsed="false">
      <c r="A50" s="120" t="s">
        <v>107</v>
      </c>
      <c r="B50" s="77" t="n">
        <v>842750</v>
      </c>
      <c r="C50" s="121" t="s">
        <v>215</v>
      </c>
      <c r="D50" s="124" t="s">
        <v>216</v>
      </c>
      <c r="E50" s="77" t="n">
        <v>1358430</v>
      </c>
      <c r="F50" s="77" t="n">
        <v>-225190</v>
      </c>
      <c r="G50" s="77" t="n">
        <v>1133240</v>
      </c>
    </row>
    <row r="51" s="123" customFormat="true" ht="15" hidden="false" customHeight="true" outlineLevel="0" collapsed="false">
      <c r="A51" s="120" t="s">
        <v>107</v>
      </c>
      <c r="B51" s="77" t="n">
        <v>17570</v>
      </c>
      <c r="C51" s="121" t="s">
        <v>217</v>
      </c>
      <c r="D51" s="124" t="s">
        <v>218</v>
      </c>
      <c r="E51" s="77" t="n">
        <v>66760</v>
      </c>
      <c r="F51" s="77" t="n">
        <v>-5130</v>
      </c>
      <c r="G51" s="77" t="n">
        <v>61630</v>
      </c>
    </row>
    <row r="52" s="123" customFormat="true" ht="15" hidden="false" customHeight="true" outlineLevel="0" collapsed="false">
      <c r="A52" s="120" t="s">
        <v>107</v>
      </c>
      <c r="B52" s="77" t="n">
        <v>3178400</v>
      </c>
      <c r="C52" s="121" t="s">
        <v>219</v>
      </c>
      <c r="D52" s="124" t="s">
        <v>220</v>
      </c>
      <c r="E52" s="77" t="n">
        <v>5219260</v>
      </c>
      <c r="F52" s="77" t="n">
        <v>-1090020</v>
      </c>
      <c r="G52" s="77" t="n">
        <v>4129240</v>
      </c>
    </row>
    <row r="53" s="123" customFormat="true" ht="15" hidden="false" customHeight="true" outlineLevel="0" collapsed="false">
      <c r="A53" s="120" t="s">
        <v>107</v>
      </c>
      <c r="B53" s="77" t="n">
        <v>586640</v>
      </c>
      <c r="C53" s="121" t="s">
        <v>221</v>
      </c>
      <c r="D53" s="124" t="s">
        <v>222</v>
      </c>
      <c r="E53" s="77" t="n">
        <v>712160</v>
      </c>
      <c r="F53" s="77" t="n">
        <v>-90420</v>
      </c>
      <c r="G53" s="77" t="n">
        <v>621740</v>
      </c>
    </row>
    <row r="54" s="123" customFormat="true" ht="15" hidden="false" customHeight="true" outlineLevel="0" collapsed="false">
      <c r="A54" s="120" t="s">
        <v>107</v>
      </c>
      <c r="B54" s="77" t="n">
        <v>749280</v>
      </c>
      <c r="C54" s="121" t="s">
        <v>223</v>
      </c>
      <c r="D54" s="124" t="s">
        <v>224</v>
      </c>
      <c r="E54" s="77" t="n">
        <v>1195000</v>
      </c>
      <c r="F54" s="77" t="n">
        <v>-32060</v>
      </c>
      <c r="G54" s="77" t="n">
        <v>1162940</v>
      </c>
    </row>
    <row r="55" s="123" customFormat="true" ht="15" hidden="false" customHeight="true" outlineLevel="0" collapsed="false">
      <c r="A55" s="120" t="s">
        <v>107</v>
      </c>
      <c r="B55" s="77" t="n">
        <v>54130</v>
      </c>
      <c r="C55" s="121" t="s">
        <v>225</v>
      </c>
      <c r="D55" s="124" t="s">
        <v>226</v>
      </c>
      <c r="E55" s="77" t="n">
        <v>104040</v>
      </c>
      <c r="F55" s="77" t="n">
        <v>-13370</v>
      </c>
      <c r="G55" s="77" t="n">
        <v>90670</v>
      </c>
    </row>
    <row r="56" s="123" customFormat="true" ht="15" hidden="false" customHeight="true" outlineLevel="0" collapsed="false">
      <c r="A56" s="120" t="s">
        <v>107</v>
      </c>
      <c r="B56" s="77" t="n">
        <v>903840</v>
      </c>
      <c r="C56" s="121" t="s">
        <v>227</v>
      </c>
      <c r="D56" s="124" t="s">
        <v>228</v>
      </c>
      <c r="E56" s="77" t="n">
        <v>1221440</v>
      </c>
      <c r="F56" s="77" t="n">
        <v>-142750</v>
      </c>
      <c r="G56" s="77" t="n">
        <v>1078690</v>
      </c>
    </row>
    <row r="57" s="123" customFormat="true" ht="15" hidden="false" customHeight="true" outlineLevel="0" collapsed="false">
      <c r="A57" s="120" t="s">
        <v>107</v>
      </c>
      <c r="B57" s="77" t="n">
        <v>11870</v>
      </c>
      <c r="C57" s="121" t="s">
        <v>229</v>
      </c>
      <c r="D57" s="124" t="s">
        <v>230</v>
      </c>
      <c r="E57" s="77" t="n">
        <v>22310</v>
      </c>
      <c r="F57" s="77" t="n">
        <v>-870</v>
      </c>
      <c r="G57" s="77" t="n">
        <v>21440</v>
      </c>
    </row>
    <row r="58" s="123" customFormat="true" ht="15" hidden="false" customHeight="true" outlineLevel="0" collapsed="false">
      <c r="A58" s="120" t="s">
        <v>107</v>
      </c>
      <c r="B58" s="77" t="n">
        <v>0</v>
      </c>
      <c r="C58" s="121" t="s">
        <v>231</v>
      </c>
      <c r="D58" s="124" t="s">
        <v>232</v>
      </c>
      <c r="E58" s="77" t="n">
        <v>11920</v>
      </c>
      <c r="F58" s="77" t="n">
        <v>0</v>
      </c>
      <c r="G58" s="77" t="n">
        <v>11920</v>
      </c>
    </row>
    <row r="59" s="123" customFormat="true" ht="15" hidden="false" customHeight="true" outlineLevel="0" collapsed="false">
      <c r="A59" s="120" t="s">
        <v>107</v>
      </c>
      <c r="B59" s="77" t="n">
        <v>240130</v>
      </c>
      <c r="C59" s="121" t="s">
        <v>233</v>
      </c>
      <c r="D59" s="124" t="s">
        <v>234</v>
      </c>
      <c r="E59" s="77" t="n">
        <v>454140</v>
      </c>
      <c r="F59" s="77" t="n">
        <v>-100500</v>
      </c>
      <c r="G59" s="77" t="n">
        <v>353640</v>
      </c>
    </row>
    <row r="60" s="123" customFormat="true" ht="15" hidden="false" customHeight="true" outlineLevel="0" collapsed="false">
      <c r="A60" s="120" t="s">
        <v>107</v>
      </c>
      <c r="B60" s="77" t="n">
        <v>61330</v>
      </c>
      <c r="C60" s="121" t="s">
        <v>235</v>
      </c>
      <c r="D60" s="124" t="s">
        <v>236</v>
      </c>
      <c r="E60" s="77" t="n">
        <v>62640</v>
      </c>
      <c r="F60" s="77" t="n">
        <v>-6360</v>
      </c>
      <c r="G60" s="77" t="n">
        <v>56280</v>
      </c>
    </row>
    <row r="61" s="123" customFormat="true" ht="15" hidden="false" customHeight="true" outlineLevel="0" collapsed="false">
      <c r="A61" s="120" t="s">
        <v>107</v>
      </c>
      <c r="B61" s="77" t="n">
        <v>16780</v>
      </c>
      <c r="C61" s="121" t="s">
        <v>237</v>
      </c>
      <c r="D61" s="124" t="s">
        <v>238</v>
      </c>
      <c r="E61" s="77" t="n">
        <v>0</v>
      </c>
      <c r="F61" s="77" t="n">
        <v>0</v>
      </c>
      <c r="G61" s="77" t="n">
        <v>0</v>
      </c>
    </row>
    <row r="62" s="123" customFormat="true" ht="15" hidden="false" customHeight="true" outlineLevel="0" collapsed="false">
      <c r="A62" s="120" t="s">
        <v>107</v>
      </c>
      <c r="B62" s="77" t="n">
        <v>221970</v>
      </c>
      <c r="C62" s="121" t="s">
        <v>239</v>
      </c>
      <c r="D62" s="124" t="s">
        <v>240</v>
      </c>
      <c r="E62" s="77" t="n">
        <v>428820</v>
      </c>
      <c r="F62" s="77" t="n">
        <v>-8290</v>
      </c>
      <c r="G62" s="77" t="n">
        <v>420530</v>
      </c>
    </row>
    <row r="63" s="123" customFormat="true" ht="15" hidden="false" customHeight="true" outlineLevel="0" collapsed="false">
      <c r="A63" s="120" t="s">
        <v>107</v>
      </c>
      <c r="B63" s="77" t="n">
        <v>13470</v>
      </c>
      <c r="C63" s="121" t="s">
        <v>241</v>
      </c>
      <c r="D63" s="124" t="s">
        <v>242</v>
      </c>
      <c r="E63" s="77" t="n">
        <v>18420</v>
      </c>
      <c r="F63" s="77" t="n">
        <v>-240</v>
      </c>
      <c r="G63" s="77" t="n">
        <v>18180</v>
      </c>
    </row>
    <row r="64" s="123" customFormat="true" ht="15" hidden="false" customHeight="true" outlineLevel="0" collapsed="false">
      <c r="A64" s="120" t="s">
        <v>107</v>
      </c>
      <c r="B64" s="77" t="n">
        <v>31860</v>
      </c>
      <c r="C64" s="121" t="s">
        <v>243</v>
      </c>
      <c r="D64" s="124" t="s">
        <v>244</v>
      </c>
      <c r="E64" s="77" t="n">
        <v>55910</v>
      </c>
      <c r="F64" s="77" t="n">
        <v>-6970</v>
      </c>
      <c r="G64" s="77" t="n">
        <v>48940</v>
      </c>
    </row>
    <row r="65" s="123" customFormat="true" ht="15" hidden="false" customHeight="true" outlineLevel="0" collapsed="false">
      <c r="A65" s="120" t="s">
        <v>107</v>
      </c>
      <c r="B65" s="77" t="n">
        <v>574380</v>
      </c>
      <c r="C65" s="121" t="s">
        <v>245</v>
      </c>
      <c r="D65" s="124" t="s">
        <v>246</v>
      </c>
      <c r="E65" s="77" t="n">
        <v>635230</v>
      </c>
      <c r="F65" s="77" t="n">
        <v>-31830</v>
      </c>
      <c r="G65" s="77" t="n">
        <v>603400</v>
      </c>
    </row>
    <row r="66" s="123" customFormat="true" ht="15" hidden="false" customHeight="true" outlineLevel="0" collapsed="false">
      <c r="A66" s="120" t="s">
        <v>107</v>
      </c>
      <c r="B66" s="77" t="n">
        <v>22340</v>
      </c>
      <c r="C66" s="121" t="s">
        <v>247</v>
      </c>
      <c r="D66" s="124" t="s">
        <v>248</v>
      </c>
      <c r="E66" s="77" t="n">
        <v>46040</v>
      </c>
      <c r="F66" s="77" t="n">
        <v>-1620</v>
      </c>
      <c r="G66" s="77" t="n">
        <v>44420</v>
      </c>
    </row>
    <row r="67" s="123" customFormat="true" ht="15" hidden="false" customHeight="true" outlineLevel="0" collapsed="false">
      <c r="A67" s="120" t="s">
        <v>107</v>
      </c>
      <c r="B67" s="77" t="n">
        <v>8240</v>
      </c>
      <c r="C67" s="121" t="s">
        <v>249</v>
      </c>
      <c r="D67" s="124" t="s">
        <v>250</v>
      </c>
      <c r="E67" s="77" t="n">
        <v>20430</v>
      </c>
      <c r="F67" s="77" t="n">
        <v>-1290</v>
      </c>
      <c r="G67" s="77" t="n">
        <v>19140</v>
      </c>
    </row>
    <row r="68" s="123" customFormat="true" ht="15" hidden="false" customHeight="true" outlineLevel="0" collapsed="false">
      <c r="A68" s="120" t="s">
        <v>107</v>
      </c>
      <c r="B68" s="77" t="n">
        <v>54060</v>
      </c>
      <c r="C68" s="121" t="s">
        <v>251</v>
      </c>
      <c r="D68" s="124" t="s">
        <v>252</v>
      </c>
      <c r="E68" s="77" t="n">
        <v>57360</v>
      </c>
      <c r="F68" s="77" t="n">
        <v>-3330</v>
      </c>
      <c r="G68" s="77" t="n">
        <v>54030</v>
      </c>
    </row>
    <row r="69" s="123" customFormat="true" ht="15" hidden="false" customHeight="true" outlineLevel="0" collapsed="false">
      <c r="A69" s="120" t="s">
        <v>107</v>
      </c>
      <c r="B69" s="77" t="n">
        <v>231260</v>
      </c>
      <c r="C69" s="121" t="s">
        <v>253</v>
      </c>
      <c r="D69" s="124" t="s">
        <v>254</v>
      </c>
      <c r="E69" s="77" t="n">
        <v>206580</v>
      </c>
      <c r="F69" s="77" t="n">
        <v>0</v>
      </c>
      <c r="G69" s="77" t="n">
        <v>206580</v>
      </c>
    </row>
    <row r="70" s="123" customFormat="true" ht="15" hidden="false" customHeight="true" outlineLevel="0" collapsed="false">
      <c r="A70" s="120" t="s">
        <v>107</v>
      </c>
      <c r="B70" s="77" t="n">
        <v>27460</v>
      </c>
      <c r="C70" s="121" t="s">
        <v>255</v>
      </c>
      <c r="D70" s="124" t="s">
        <v>256</v>
      </c>
      <c r="E70" s="77" t="n">
        <v>45170</v>
      </c>
      <c r="F70" s="77" t="n">
        <v>0</v>
      </c>
      <c r="G70" s="77" t="n">
        <v>45170</v>
      </c>
    </row>
    <row r="71" s="123" customFormat="true" ht="15" hidden="false" customHeight="true" outlineLevel="0" collapsed="false">
      <c r="A71" s="120" t="s">
        <v>107</v>
      </c>
      <c r="B71" s="77" t="n">
        <v>175220</v>
      </c>
      <c r="C71" s="121" t="s">
        <v>257</v>
      </c>
      <c r="D71" s="124" t="s">
        <v>258</v>
      </c>
      <c r="E71" s="77" t="n">
        <v>105490</v>
      </c>
      <c r="F71" s="77" t="n">
        <v>-13270</v>
      </c>
      <c r="G71" s="77" t="n">
        <v>92220</v>
      </c>
    </row>
    <row r="72" s="123" customFormat="true" ht="15" hidden="false" customHeight="true" outlineLevel="0" collapsed="false">
      <c r="A72" s="120" t="s">
        <v>107</v>
      </c>
      <c r="B72" s="77" t="n">
        <v>10410</v>
      </c>
      <c r="C72" s="121" t="s">
        <v>259</v>
      </c>
      <c r="D72" s="124" t="s">
        <v>260</v>
      </c>
      <c r="E72" s="77" t="n">
        <v>13670</v>
      </c>
      <c r="F72" s="77" t="n">
        <v>-1820</v>
      </c>
      <c r="G72" s="77" t="n">
        <v>11850</v>
      </c>
    </row>
    <row r="73" s="123" customFormat="true" ht="15" hidden="false" customHeight="true" outlineLevel="0" collapsed="false">
      <c r="A73" s="120" t="s">
        <v>107</v>
      </c>
      <c r="B73" s="77" t="n">
        <v>27380</v>
      </c>
      <c r="C73" s="121" t="s">
        <v>261</v>
      </c>
      <c r="D73" s="124" t="s">
        <v>262</v>
      </c>
      <c r="E73" s="77" t="n">
        <v>16250</v>
      </c>
      <c r="F73" s="77" t="n">
        <v>0</v>
      </c>
      <c r="G73" s="77" t="n">
        <v>16250</v>
      </c>
    </row>
    <row r="74" s="123" customFormat="true" ht="15" hidden="false" customHeight="true" outlineLevel="0" collapsed="false">
      <c r="A74" s="120" t="s">
        <v>107</v>
      </c>
      <c r="B74" s="77" t="n">
        <v>0</v>
      </c>
      <c r="C74" s="121" t="s">
        <v>263</v>
      </c>
      <c r="D74" s="124" t="s">
        <v>264</v>
      </c>
      <c r="E74" s="77" t="n">
        <v>1520</v>
      </c>
      <c r="F74" s="77" t="n">
        <v>0</v>
      </c>
      <c r="G74" s="77" t="n">
        <v>1520</v>
      </c>
    </row>
    <row r="75" s="123" customFormat="true" ht="15" hidden="false" customHeight="true" outlineLevel="0" collapsed="false">
      <c r="A75" s="120" t="s">
        <v>107</v>
      </c>
      <c r="B75" s="77" t="n">
        <v>714630</v>
      </c>
      <c r="C75" s="121" t="s">
        <v>265</v>
      </c>
      <c r="D75" s="124" t="s">
        <v>266</v>
      </c>
      <c r="E75" s="77" t="n">
        <v>607970</v>
      </c>
      <c r="F75" s="77" t="n">
        <v>0</v>
      </c>
      <c r="G75" s="77" t="n">
        <v>607970</v>
      </c>
    </row>
    <row r="76" s="123" customFormat="true" ht="15" hidden="false" customHeight="true" outlineLevel="0" collapsed="false">
      <c r="A76" s="120" t="s">
        <v>107</v>
      </c>
      <c r="B76" s="77" t="n">
        <v>787950</v>
      </c>
      <c r="C76" s="121" t="s">
        <v>267</v>
      </c>
      <c r="D76" s="124" t="s">
        <v>268</v>
      </c>
      <c r="E76" s="77" t="n">
        <v>0</v>
      </c>
      <c r="F76" s="77" t="n">
        <v>0</v>
      </c>
      <c r="G76" s="77" t="n">
        <v>0</v>
      </c>
    </row>
    <row r="77" s="123" customFormat="true" ht="15" hidden="false" customHeight="true" outlineLevel="0" collapsed="false">
      <c r="A77" s="120" t="s">
        <v>107</v>
      </c>
      <c r="B77" s="77" t="n">
        <v>537180</v>
      </c>
      <c r="C77" s="121" t="s">
        <v>269</v>
      </c>
      <c r="D77" s="124" t="s">
        <v>270</v>
      </c>
      <c r="E77" s="77" t="n">
        <v>0</v>
      </c>
      <c r="F77" s="77" t="n">
        <v>0</v>
      </c>
      <c r="G77" s="77" t="n">
        <v>0</v>
      </c>
    </row>
    <row r="78" s="123" customFormat="true" ht="15" hidden="false" customHeight="true" outlineLevel="0" collapsed="false">
      <c r="A78" s="120" t="s">
        <v>107</v>
      </c>
      <c r="B78" s="77" t="n">
        <v>473040</v>
      </c>
      <c r="C78" s="121" t="s">
        <v>271</v>
      </c>
      <c r="D78" s="124" t="s">
        <v>272</v>
      </c>
      <c r="E78" s="77" t="n">
        <v>0</v>
      </c>
      <c r="F78" s="77" t="n">
        <v>0</v>
      </c>
      <c r="G78" s="77" t="n">
        <v>0</v>
      </c>
    </row>
    <row r="79" s="123" customFormat="true" ht="15" hidden="false" customHeight="true" outlineLevel="0" collapsed="false">
      <c r="A79" s="120" t="s">
        <v>107</v>
      </c>
      <c r="B79" s="77" t="n">
        <v>906890</v>
      </c>
      <c r="C79" s="121" t="s">
        <v>273</v>
      </c>
      <c r="D79" s="124" t="s">
        <v>274</v>
      </c>
      <c r="E79" s="77" t="n">
        <v>0</v>
      </c>
      <c r="F79" s="77" t="n">
        <v>0</v>
      </c>
      <c r="G79" s="77" t="n">
        <v>0</v>
      </c>
    </row>
    <row r="80" s="123" customFormat="true" ht="15" hidden="false" customHeight="true" outlineLevel="0" collapsed="false">
      <c r="A80" s="120" t="s">
        <v>107</v>
      </c>
      <c r="B80" s="77" t="n">
        <v>139800</v>
      </c>
      <c r="C80" s="121" t="s">
        <v>275</v>
      </c>
      <c r="D80" s="124" t="s">
        <v>276</v>
      </c>
      <c r="E80" s="77" t="n">
        <v>161330</v>
      </c>
      <c r="F80" s="77" t="n">
        <v>-16920</v>
      </c>
      <c r="G80" s="77" t="n">
        <v>144410</v>
      </c>
    </row>
    <row r="81" s="123" customFormat="true" ht="15" hidden="false" customHeight="true" outlineLevel="0" collapsed="false">
      <c r="A81" s="120" t="s">
        <v>107</v>
      </c>
      <c r="B81" s="77" t="n">
        <v>832140</v>
      </c>
      <c r="C81" s="121" t="s">
        <v>277</v>
      </c>
      <c r="D81" s="124" t="s">
        <v>278</v>
      </c>
      <c r="E81" s="77" t="n">
        <v>0</v>
      </c>
      <c r="F81" s="77" t="n">
        <v>0</v>
      </c>
      <c r="G81" s="77" t="n">
        <v>0</v>
      </c>
    </row>
    <row r="82" s="123" customFormat="true" ht="15" hidden="false" customHeight="true" outlineLevel="0" collapsed="false">
      <c r="A82" s="120" t="s">
        <v>107</v>
      </c>
      <c r="B82" s="77" t="n">
        <v>942380</v>
      </c>
      <c r="C82" s="121" t="s">
        <v>279</v>
      </c>
      <c r="D82" s="124" t="s">
        <v>280</v>
      </c>
      <c r="E82" s="77" t="n">
        <v>927240</v>
      </c>
      <c r="F82" s="77" t="n">
        <v>0</v>
      </c>
      <c r="G82" s="77" t="n">
        <v>927240</v>
      </c>
    </row>
    <row r="83" s="123" customFormat="true" ht="15" hidden="false" customHeight="true" outlineLevel="0" collapsed="false">
      <c r="A83" s="120" t="s">
        <v>107</v>
      </c>
      <c r="B83" s="77" t="n">
        <v>304160</v>
      </c>
      <c r="C83" s="121" t="s">
        <v>281</v>
      </c>
      <c r="D83" s="124" t="s">
        <v>282</v>
      </c>
      <c r="E83" s="77" t="n">
        <v>341040</v>
      </c>
      <c r="F83" s="77" t="n">
        <v>0</v>
      </c>
      <c r="G83" s="77" t="n">
        <v>341040</v>
      </c>
    </row>
    <row r="84" s="123" customFormat="true" ht="15" hidden="false" customHeight="true" outlineLevel="0" collapsed="false">
      <c r="A84" s="120" t="s">
        <v>107</v>
      </c>
      <c r="B84" s="77" t="n">
        <v>396220</v>
      </c>
      <c r="C84" s="121" t="s">
        <v>283</v>
      </c>
      <c r="D84" s="124" t="s">
        <v>284</v>
      </c>
      <c r="E84" s="77" t="n">
        <v>334090</v>
      </c>
      <c r="F84" s="77" t="n">
        <v>-100000</v>
      </c>
      <c r="G84" s="77" t="n">
        <v>234090</v>
      </c>
    </row>
    <row r="85" s="123" customFormat="true" ht="15" hidden="false" customHeight="true" outlineLevel="0" collapsed="false">
      <c r="A85" s="120" t="s">
        <v>107</v>
      </c>
      <c r="B85" s="77" t="n">
        <v>0</v>
      </c>
      <c r="C85" s="121" t="s">
        <v>285</v>
      </c>
      <c r="D85" s="124" t="s">
        <v>286</v>
      </c>
      <c r="E85" s="77" t="n">
        <v>1168640</v>
      </c>
      <c r="F85" s="77" t="n">
        <v>0</v>
      </c>
      <c r="G85" s="77" t="n">
        <v>1168640</v>
      </c>
    </row>
    <row r="86" s="123" customFormat="true" ht="15" hidden="false" customHeight="true" outlineLevel="0" collapsed="false">
      <c r="A86" s="120" t="s">
        <v>107</v>
      </c>
      <c r="B86" s="77" t="n">
        <v>0</v>
      </c>
      <c r="C86" s="121" t="s">
        <v>287</v>
      </c>
      <c r="D86" s="124" t="s">
        <v>288</v>
      </c>
      <c r="E86" s="77" t="n">
        <v>773130</v>
      </c>
      <c r="F86" s="77" t="n">
        <v>0</v>
      </c>
      <c r="G86" s="77" t="n">
        <v>773130</v>
      </c>
    </row>
    <row r="87" s="123" customFormat="true" ht="15" hidden="false" customHeight="true" outlineLevel="0" collapsed="false">
      <c r="A87" s="120" t="s">
        <v>107</v>
      </c>
      <c r="B87" s="77" t="n">
        <v>0</v>
      </c>
      <c r="C87" s="121" t="s">
        <v>289</v>
      </c>
      <c r="D87" s="124" t="s">
        <v>290</v>
      </c>
      <c r="E87" s="77" t="n">
        <v>767720</v>
      </c>
      <c r="F87" s="77" t="n">
        <v>0</v>
      </c>
      <c r="G87" s="77" t="n">
        <v>767720</v>
      </c>
    </row>
    <row r="88" s="123" customFormat="true" ht="15" hidden="false" customHeight="true" outlineLevel="0" collapsed="false">
      <c r="A88" s="120" t="s">
        <v>107</v>
      </c>
      <c r="B88" s="77" t="n">
        <v>0</v>
      </c>
      <c r="C88" s="121" t="s">
        <v>291</v>
      </c>
      <c r="D88" s="124" t="s">
        <v>292</v>
      </c>
      <c r="E88" s="77" t="n">
        <v>572630</v>
      </c>
      <c r="F88" s="77" t="n">
        <v>0</v>
      </c>
      <c r="G88" s="77" t="n">
        <v>572630</v>
      </c>
    </row>
    <row r="89" s="123" customFormat="true" ht="15" hidden="false" customHeight="true" outlineLevel="0" collapsed="false">
      <c r="A89" s="120" t="s">
        <v>107</v>
      </c>
      <c r="B89" s="77" t="n">
        <v>0</v>
      </c>
      <c r="C89" s="121" t="s">
        <v>293</v>
      </c>
      <c r="D89" s="124" t="s">
        <v>294</v>
      </c>
      <c r="E89" s="77" t="n">
        <v>327590</v>
      </c>
      <c r="F89" s="77" t="n">
        <v>0</v>
      </c>
      <c r="G89" s="77" t="n">
        <v>327590</v>
      </c>
    </row>
    <row r="90" s="123" customFormat="true" ht="15" hidden="false" customHeight="true" outlineLevel="0" collapsed="false">
      <c r="A90" s="120" t="s">
        <v>107</v>
      </c>
      <c r="B90" s="77" t="n">
        <v>0</v>
      </c>
      <c r="C90" s="121" t="s">
        <v>295</v>
      </c>
      <c r="D90" s="124" t="s">
        <v>296</v>
      </c>
      <c r="E90" s="77" t="n">
        <v>684020</v>
      </c>
      <c r="F90" s="77" t="n">
        <v>-48440</v>
      </c>
      <c r="G90" s="77" t="n">
        <v>635580</v>
      </c>
    </row>
    <row r="91" s="123" customFormat="true" ht="15" hidden="false" customHeight="true" outlineLevel="0" collapsed="false">
      <c r="A91" s="120" t="s">
        <v>107</v>
      </c>
      <c r="B91" s="77" t="n">
        <v>338300</v>
      </c>
      <c r="C91" s="121" t="s">
        <v>297</v>
      </c>
      <c r="D91" s="124" t="s">
        <v>298</v>
      </c>
      <c r="E91" s="77" t="n">
        <v>492980</v>
      </c>
      <c r="F91" s="77" t="n">
        <v>0</v>
      </c>
      <c r="G91" s="77" t="n">
        <v>492980</v>
      </c>
    </row>
    <row r="92" s="123" customFormat="true" ht="15" hidden="false" customHeight="true" outlineLevel="0" collapsed="false">
      <c r="A92" s="120" t="s">
        <v>107</v>
      </c>
      <c r="B92" s="77" t="n">
        <v>287400</v>
      </c>
      <c r="C92" s="121" t="s">
        <v>299</v>
      </c>
      <c r="D92" s="124" t="s">
        <v>300</v>
      </c>
      <c r="E92" s="77" t="n">
        <v>603900</v>
      </c>
      <c r="F92" s="77" t="n">
        <v>-283490</v>
      </c>
      <c r="G92" s="77" t="n">
        <v>320410</v>
      </c>
    </row>
    <row r="93" s="123" customFormat="true" ht="15" hidden="false" customHeight="true" outlineLevel="0" collapsed="false">
      <c r="A93" s="120" t="s">
        <v>107</v>
      </c>
      <c r="B93" s="77" t="n">
        <v>0</v>
      </c>
      <c r="C93" s="121" t="s">
        <v>301</v>
      </c>
      <c r="D93" s="124" t="s">
        <v>302</v>
      </c>
      <c r="E93" s="77" t="n">
        <v>8500</v>
      </c>
      <c r="F93" s="77" t="n">
        <v>0</v>
      </c>
      <c r="G93" s="77" t="n">
        <v>8500</v>
      </c>
    </row>
    <row r="94" s="123" customFormat="true" ht="15" hidden="false" customHeight="true" outlineLevel="0" collapsed="false">
      <c r="A94" s="120" t="s">
        <v>107</v>
      </c>
      <c r="B94" s="77" t="n">
        <v>25780</v>
      </c>
      <c r="C94" s="121" t="s">
        <v>303</v>
      </c>
      <c r="D94" s="124" t="s">
        <v>304</v>
      </c>
      <c r="E94" s="77" t="n">
        <v>0</v>
      </c>
      <c r="F94" s="77" t="n">
        <v>0</v>
      </c>
      <c r="G94" s="77" t="n">
        <v>0</v>
      </c>
    </row>
    <row r="95" s="123" customFormat="true" ht="15" hidden="false" customHeight="true" outlineLevel="0" collapsed="false">
      <c r="A95" s="120" t="s">
        <v>107</v>
      </c>
      <c r="B95" s="77" t="n">
        <v>25780</v>
      </c>
      <c r="C95" s="121" t="s">
        <v>305</v>
      </c>
      <c r="D95" s="124" t="s">
        <v>306</v>
      </c>
      <c r="E95" s="77" t="n">
        <v>0</v>
      </c>
      <c r="F95" s="77" t="n">
        <v>0</v>
      </c>
      <c r="G95" s="77" t="n">
        <v>0</v>
      </c>
    </row>
    <row r="96" s="123" customFormat="true" ht="15" hidden="false" customHeight="true" outlineLevel="0" collapsed="false">
      <c r="A96" s="120" t="s">
        <v>107</v>
      </c>
      <c r="B96" s="77" t="n">
        <v>25780</v>
      </c>
      <c r="C96" s="121" t="s">
        <v>307</v>
      </c>
      <c r="D96" s="124" t="s">
        <v>308</v>
      </c>
      <c r="E96" s="77" t="n">
        <v>0</v>
      </c>
      <c r="F96" s="77" t="n">
        <v>0</v>
      </c>
      <c r="G96" s="77" t="n">
        <v>0</v>
      </c>
    </row>
    <row r="97" s="123" customFormat="true" ht="15" hidden="false" customHeight="true" outlineLevel="0" collapsed="false">
      <c r="A97" s="120" t="s">
        <v>107</v>
      </c>
      <c r="B97" s="77" t="n">
        <v>25780</v>
      </c>
      <c r="C97" s="121" t="s">
        <v>309</v>
      </c>
      <c r="D97" s="124" t="s">
        <v>310</v>
      </c>
      <c r="E97" s="77" t="n">
        <v>0</v>
      </c>
      <c r="F97" s="77" t="n">
        <v>0</v>
      </c>
      <c r="G97" s="77" t="n">
        <v>0</v>
      </c>
    </row>
    <row r="98" s="123" customFormat="true" ht="15" hidden="false" customHeight="true" outlineLevel="0" collapsed="false">
      <c r="A98" s="120" t="s">
        <v>107</v>
      </c>
      <c r="B98" s="77" t="n">
        <v>25780</v>
      </c>
      <c r="C98" s="121" t="s">
        <v>311</v>
      </c>
      <c r="D98" s="124" t="s">
        <v>312</v>
      </c>
      <c r="E98" s="77" t="n">
        <v>0</v>
      </c>
      <c r="F98" s="77" t="n">
        <v>0</v>
      </c>
      <c r="G98" s="77" t="n">
        <v>0</v>
      </c>
    </row>
    <row r="99" s="123" customFormat="true" ht="15" hidden="false" customHeight="true" outlineLevel="0" collapsed="false">
      <c r="A99" s="120" t="s">
        <v>107</v>
      </c>
      <c r="B99" s="77" t="n">
        <v>25780</v>
      </c>
      <c r="C99" s="121" t="s">
        <v>313</v>
      </c>
      <c r="D99" s="124" t="s">
        <v>314</v>
      </c>
      <c r="E99" s="77" t="n">
        <v>0</v>
      </c>
      <c r="F99" s="77" t="n">
        <v>0</v>
      </c>
      <c r="G99" s="77" t="n">
        <v>0</v>
      </c>
    </row>
    <row r="100" s="123" customFormat="true" ht="15" hidden="false" customHeight="true" outlineLevel="0" collapsed="false">
      <c r="A100" s="120" t="s">
        <v>107</v>
      </c>
      <c r="B100" s="77" t="n">
        <v>28500</v>
      </c>
      <c r="C100" s="121" t="s">
        <v>315</v>
      </c>
      <c r="D100" s="124" t="s">
        <v>316</v>
      </c>
      <c r="E100" s="77" t="n">
        <v>28500</v>
      </c>
      <c r="F100" s="77" t="n">
        <v>0</v>
      </c>
      <c r="G100" s="77" t="n">
        <v>28500</v>
      </c>
    </row>
    <row r="101" s="123" customFormat="true" ht="15" hidden="false" customHeight="true" outlineLevel="0" collapsed="false">
      <c r="A101" s="120" t="s">
        <v>107</v>
      </c>
      <c r="B101" s="77" t="n">
        <v>6920</v>
      </c>
      <c r="C101" s="121" t="s">
        <v>317</v>
      </c>
      <c r="D101" s="124" t="s">
        <v>318</v>
      </c>
      <c r="E101" s="77" t="n">
        <v>6920</v>
      </c>
      <c r="F101" s="77" t="n">
        <v>0</v>
      </c>
      <c r="G101" s="77" t="n">
        <v>6920</v>
      </c>
    </row>
    <row r="102" s="123" customFormat="true" ht="15" hidden="false" customHeight="true" outlineLevel="0" collapsed="false">
      <c r="A102" s="120" t="s">
        <v>107</v>
      </c>
      <c r="B102" s="77" t="n">
        <v>107350</v>
      </c>
      <c r="C102" s="121" t="s">
        <v>319</v>
      </c>
      <c r="D102" s="124" t="s">
        <v>320</v>
      </c>
      <c r="E102" s="77" t="n">
        <v>268070</v>
      </c>
      <c r="F102" s="77" t="n">
        <v>0</v>
      </c>
      <c r="G102" s="77" t="n">
        <v>268070</v>
      </c>
    </row>
    <row r="103" s="123" customFormat="true" ht="15" hidden="false" customHeight="true" outlineLevel="0" collapsed="false">
      <c r="A103" s="120" t="s">
        <v>107</v>
      </c>
      <c r="B103" s="77" t="n">
        <v>19200</v>
      </c>
      <c r="C103" s="121" t="s">
        <v>321</v>
      </c>
      <c r="D103" s="124" t="s">
        <v>322</v>
      </c>
      <c r="E103" s="77" t="n">
        <v>19200</v>
      </c>
      <c r="F103" s="77" t="n">
        <v>0</v>
      </c>
      <c r="G103" s="77" t="n">
        <v>19200</v>
      </c>
    </row>
    <row r="104" s="123" customFormat="true" ht="15" hidden="false" customHeight="true" outlineLevel="0" collapsed="false">
      <c r="A104" s="120" t="s">
        <v>107</v>
      </c>
      <c r="B104" s="77" t="n">
        <v>162840</v>
      </c>
      <c r="C104" s="121" t="s">
        <v>323</v>
      </c>
      <c r="D104" s="124" t="s">
        <v>324</v>
      </c>
      <c r="E104" s="77" t="n">
        <v>490110</v>
      </c>
      <c r="F104" s="77" t="n">
        <v>-327000</v>
      </c>
      <c r="G104" s="77" t="n">
        <v>163110</v>
      </c>
    </row>
    <row r="105" s="123" customFormat="true" ht="15" hidden="false" customHeight="true" outlineLevel="0" collapsed="false">
      <c r="A105" s="120" t="s">
        <v>107</v>
      </c>
      <c r="B105" s="77" t="n">
        <v>19210</v>
      </c>
      <c r="C105" s="121" t="s">
        <v>325</v>
      </c>
      <c r="D105" s="124" t="s">
        <v>326</v>
      </c>
      <c r="E105" s="77" t="n">
        <v>19210</v>
      </c>
      <c r="F105" s="77" t="n">
        <v>0</v>
      </c>
      <c r="G105" s="77" t="n">
        <v>19210</v>
      </c>
    </row>
    <row r="106" s="123" customFormat="true" ht="15" hidden="false" customHeight="true" outlineLevel="0" collapsed="false">
      <c r="A106" s="120" t="s">
        <v>107</v>
      </c>
      <c r="B106" s="77" t="n">
        <v>316760</v>
      </c>
      <c r="C106" s="121" t="s">
        <v>327</v>
      </c>
      <c r="D106" s="124" t="s">
        <v>328</v>
      </c>
      <c r="E106" s="77" t="n">
        <v>317560</v>
      </c>
      <c r="F106" s="77" t="n">
        <v>-800</v>
      </c>
      <c r="G106" s="77" t="n">
        <v>316760</v>
      </c>
    </row>
    <row r="107" s="123" customFormat="true" ht="15" hidden="false" customHeight="true" outlineLevel="0" collapsed="false">
      <c r="A107" s="120" t="s">
        <v>107</v>
      </c>
      <c r="B107" s="77" t="n">
        <v>27000</v>
      </c>
      <c r="C107" s="121" t="s">
        <v>329</v>
      </c>
      <c r="D107" s="124" t="s">
        <v>330</v>
      </c>
      <c r="E107" s="77" t="n">
        <v>27000</v>
      </c>
      <c r="F107" s="77" t="n">
        <v>0</v>
      </c>
      <c r="G107" s="77" t="n">
        <v>27000</v>
      </c>
    </row>
    <row r="108" s="123" customFormat="true" ht="15" hidden="false" customHeight="true" outlineLevel="0" collapsed="false">
      <c r="A108" s="120" t="s">
        <v>107</v>
      </c>
      <c r="B108" s="77" t="n">
        <v>0</v>
      </c>
      <c r="C108" s="121" t="s">
        <v>331</v>
      </c>
      <c r="D108" s="124" t="s">
        <v>332</v>
      </c>
      <c r="E108" s="77" t="n">
        <v>150000</v>
      </c>
      <c r="F108" s="77" t="n">
        <v>-150000</v>
      </c>
      <c r="G108" s="77" t="n">
        <v>0</v>
      </c>
    </row>
    <row r="109" s="123" customFormat="true" ht="15" hidden="false" customHeight="true" outlineLevel="0" collapsed="false">
      <c r="A109" s="120" t="s">
        <v>107</v>
      </c>
      <c r="B109" s="77" t="n">
        <v>0</v>
      </c>
      <c r="C109" s="121" t="s">
        <v>333</v>
      </c>
      <c r="D109" s="124" t="s">
        <v>334</v>
      </c>
      <c r="E109" s="77" t="n">
        <v>500000</v>
      </c>
      <c r="F109" s="77" t="n">
        <v>-500000</v>
      </c>
      <c r="G109" s="77" t="n">
        <v>0</v>
      </c>
    </row>
    <row r="110" s="123" customFormat="true" ht="15" hidden="false" customHeight="true" outlineLevel="0" collapsed="false">
      <c r="A110" s="120" t="s">
        <v>107</v>
      </c>
      <c r="B110" s="77" t="n">
        <v>12000</v>
      </c>
      <c r="C110" s="121" t="s">
        <v>335</v>
      </c>
      <c r="D110" s="124" t="s">
        <v>336</v>
      </c>
      <c r="E110" s="77" t="n">
        <v>12000</v>
      </c>
      <c r="F110" s="77" t="n">
        <v>0</v>
      </c>
      <c r="G110" s="77" t="n">
        <v>12000</v>
      </c>
    </row>
    <row r="111" s="123" customFormat="true" ht="15" hidden="false" customHeight="true" outlineLevel="0" collapsed="false">
      <c r="A111" s="120" t="s">
        <v>107</v>
      </c>
      <c r="B111" s="77" t="n">
        <v>-442000</v>
      </c>
      <c r="C111" s="121" t="s">
        <v>337</v>
      </c>
      <c r="D111" s="124" t="s">
        <v>338</v>
      </c>
      <c r="E111" s="77" t="n">
        <v>0</v>
      </c>
      <c r="F111" s="77" t="n">
        <v>0</v>
      </c>
      <c r="G111" s="77" t="n">
        <v>0</v>
      </c>
    </row>
    <row r="112" s="123" customFormat="true" ht="15" hidden="false" customHeight="true" outlineLevel="0" collapsed="false">
      <c r="A112" s="120" t="s">
        <v>107</v>
      </c>
      <c r="B112" s="77" t="n">
        <v>980</v>
      </c>
      <c r="C112" s="121" t="s">
        <v>339</v>
      </c>
      <c r="D112" s="124" t="s">
        <v>340</v>
      </c>
      <c r="E112" s="77" t="n">
        <v>1000</v>
      </c>
      <c r="F112" s="77" t="n">
        <v>0</v>
      </c>
      <c r="G112" s="77" t="n">
        <v>1000</v>
      </c>
    </row>
    <row r="113" s="123" customFormat="true" ht="15" hidden="false" customHeight="true" outlineLevel="0" collapsed="false">
      <c r="A113" s="120" t="s">
        <v>107</v>
      </c>
      <c r="B113" s="77" t="n">
        <v>769480</v>
      </c>
      <c r="C113" s="121" t="s">
        <v>341</v>
      </c>
      <c r="D113" s="124" t="s">
        <v>342</v>
      </c>
      <c r="E113" s="77" t="n">
        <v>1407580</v>
      </c>
      <c r="F113" s="77" t="n">
        <v>-530530</v>
      </c>
      <c r="G113" s="77" t="n">
        <v>877050</v>
      </c>
    </row>
    <row r="114" s="123" customFormat="true" ht="15" hidden="false" customHeight="true" outlineLevel="0" collapsed="false">
      <c r="A114" s="120" t="s">
        <v>107</v>
      </c>
      <c r="B114" s="77" t="n">
        <v>305200</v>
      </c>
      <c r="C114" s="121" t="s">
        <v>343</v>
      </c>
      <c r="D114" s="124" t="s">
        <v>344</v>
      </c>
      <c r="E114" s="77" t="n">
        <v>629610</v>
      </c>
      <c r="F114" s="77" t="n">
        <v>-256780</v>
      </c>
      <c r="G114" s="77" t="n">
        <v>372830</v>
      </c>
    </row>
    <row r="115" s="123" customFormat="true" ht="15" hidden="false" customHeight="true" outlineLevel="0" collapsed="false">
      <c r="A115" s="120" t="s">
        <v>107</v>
      </c>
      <c r="B115" s="77" t="n">
        <v>613730</v>
      </c>
      <c r="C115" s="121" t="s">
        <v>345</v>
      </c>
      <c r="D115" s="124" t="s">
        <v>346</v>
      </c>
      <c r="E115" s="77" t="n">
        <v>1238970</v>
      </c>
      <c r="F115" s="77" t="n">
        <v>-502340</v>
      </c>
      <c r="G115" s="77" t="n">
        <v>736630</v>
      </c>
    </row>
    <row r="116" s="123" customFormat="true" ht="15" hidden="false" customHeight="true" outlineLevel="0" collapsed="false">
      <c r="A116" s="120" t="s">
        <v>107</v>
      </c>
      <c r="B116" s="77" t="n">
        <v>299640</v>
      </c>
      <c r="C116" s="121" t="s">
        <v>347</v>
      </c>
      <c r="D116" s="124" t="s">
        <v>348</v>
      </c>
      <c r="E116" s="77" t="n">
        <v>375690</v>
      </c>
      <c r="F116" s="77" t="n">
        <v>-63510</v>
      </c>
      <c r="G116" s="77" t="n">
        <v>312180</v>
      </c>
    </row>
    <row r="117" s="123" customFormat="true" ht="15" hidden="false" customHeight="true" outlineLevel="0" collapsed="false">
      <c r="A117" s="120" t="s">
        <v>107</v>
      </c>
      <c r="B117" s="77" t="n">
        <v>386790</v>
      </c>
      <c r="C117" s="121" t="s">
        <v>349</v>
      </c>
      <c r="D117" s="124" t="s">
        <v>350</v>
      </c>
      <c r="E117" s="77" t="n">
        <v>448900</v>
      </c>
      <c r="F117" s="77" t="n">
        <v>-61500</v>
      </c>
      <c r="G117" s="77" t="n">
        <v>387400</v>
      </c>
    </row>
    <row r="118" s="123" customFormat="true" ht="15" hidden="false" customHeight="true" outlineLevel="0" collapsed="false">
      <c r="A118" s="120" t="s">
        <v>107</v>
      </c>
      <c r="B118" s="77" t="n">
        <v>471590</v>
      </c>
      <c r="C118" s="121" t="s">
        <v>351</v>
      </c>
      <c r="D118" s="124" t="s">
        <v>352</v>
      </c>
      <c r="E118" s="77" t="n">
        <v>597820</v>
      </c>
      <c r="F118" s="77" t="n">
        <v>-135860</v>
      </c>
      <c r="G118" s="77" t="n">
        <v>461960</v>
      </c>
    </row>
    <row r="119" s="123" customFormat="true" ht="15" hidden="false" customHeight="true" outlineLevel="0" collapsed="false">
      <c r="A119" s="120" t="s">
        <v>107</v>
      </c>
      <c r="B119" s="77" t="n">
        <v>500920</v>
      </c>
      <c r="C119" s="121" t="s">
        <v>353</v>
      </c>
      <c r="D119" s="124" t="s">
        <v>354</v>
      </c>
      <c r="E119" s="77" t="n">
        <v>1412940</v>
      </c>
      <c r="F119" s="77" t="n">
        <v>-944860</v>
      </c>
      <c r="G119" s="77" t="n">
        <v>468080</v>
      </c>
    </row>
    <row r="120" s="123" customFormat="true" ht="15" hidden="false" customHeight="true" outlineLevel="0" collapsed="false">
      <c r="A120" s="120" t="s">
        <v>107</v>
      </c>
      <c r="B120" s="77" t="n">
        <v>223330</v>
      </c>
      <c r="C120" s="121" t="s">
        <v>355</v>
      </c>
      <c r="D120" s="124" t="s">
        <v>356</v>
      </c>
      <c r="E120" s="77" t="n">
        <v>228200</v>
      </c>
      <c r="F120" s="77" t="n">
        <v>0</v>
      </c>
      <c r="G120" s="77" t="n">
        <v>228200</v>
      </c>
    </row>
    <row r="121" s="123" customFormat="true" ht="15" hidden="false" customHeight="true" outlineLevel="0" collapsed="false">
      <c r="A121" s="120" t="s">
        <v>107</v>
      </c>
      <c r="B121" s="77" t="n">
        <v>456180</v>
      </c>
      <c r="C121" s="121" t="s">
        <v>357</v>
      </c>
      <c r="D121" s="124" t="s">
        <v>358</v>
      </c>
      <c r="E121" s="77" t="n">
        <v>498190</v>
      </c>
      <c r="F121" s="77" t="n">
        <v>0</v>
      </c>
      <c r="G121" s="77" t="n">
        <v>498190</v>
      </c>
    </row>
    <row r="122" s="123" customFormat="true" ht="15" hidden="false" customHeight="true" outlineLevel="0" collapsed="false">
      <c r="A122" s="120" t="s">
        <v>107</v>
      </c>
      <c r="B122" s="77" t="n">
        <v>751420</v>
      </c>
      <c r="C122" s="121" t="s">
        <v>359</v>
      </c>
      <c r="D122" s="124" t="s">
        <v>296</v>
      </c>
      <c r="E122" s="77" t="n">
        <v>0</v>
      </c>
      <c r="F122" s="77" t="n">
        <v>0</v>
      </c>
      <c r="G122" s="77" t="n">
        <v>0</v>
      </c>
    </row>
    <row r="123" s="123" customFormat="true" ht="15" hidden="false" customHeight="true" outlineLevel="0" collapsed="false">
      <c r="A123" s="125"/>
      <c r="B123" s="81" t="n">
        <f aca="false">SUBTOTAL(9,B11:B122)</f>
        <v>35685510</v>
      </c>
      <c r="C123" s="126"/>
      <c r="D123" s="127" t="s">
        <v>360</v>
      </c>
      <c r="E123" s="81" t="n">
        <f aca="false">SUBTOTAL(9,E11:E122)</f>
        <v>50970280</v>
      </c>
      <c r="F123" s="81" t="n">
        <f aca="false">SUBTOTAL(9,F11:F122)</f>
        <v>-13096180</v>
      </c>
      <c r="G123" s="81" t="n">
        <f aca="false">SUBTOTAL(9,G11:G122)</f>
        <v>37874100</v>
      </c>
      <c r="H123" s="128"/>
      <c r="I123" s="128"/>
      <c r="J123" s="128"/>
      <c r="K123" s="128"/>
      <c r="L123" s="128"/>
      <c r="M123" s="128"/>
      <c r="N123" s="128"/>
      <c r="O123" s="128"/>
      <c r="P123" s="128"/>
      <c r="Q123" s="128"/>
      <c r="R123" s="128"/>
      <c r="S123" s="128"/>
      <c r="T123" s="128"/>
      <c r="U123" s="128"/>
      <c r="V123" s="128"/>
      <c r="W123" s="128"/>
    </row>
    <row r="124" customFormat="false" ht="15" hidden="false" customHeight="false" outlineLevel="0" collapsed="false">
      <c r="A124" s="108"/>
    </row>
    <row r="125" customFormat="false" ht="15" hidden="false" customHeight="false" outlineLevel="0" collapsed="false">
      <c r="A125" s="108"/>
    </row>
    <row r="126" s="130" customFormat="true" ht="15" hidden="false" customHeight="false" outlineLevel="0" collapsed="false">
      <c r="A126" s="129"/>
      <c r="B126" s="47"/>
      <c r="D126" s="131"/>
      <c r="E126" s="47"/>
      <c r="F126" s="47"/>
      <c r="G126"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Children &amp; Family Services</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361</v>
      </c>
      <c r="C10" s="121"/>
      <c r="D10" s="122"/>
      <c r="E10" s="77"/>
      <c r="F10" s="77"/>
      <c r="G10" s="77"/>
    </row>
    <row r="11" s="123" customFormat="true" ht="15" hidden="false" customHeight="true" outlineLevel="0" collapsed="false">
      <c r="A11" s="120" t="s">
        <v>108</v>
      </c>
      <c r="B11" s="77" t="n">
        <v>385510</v>
      </c>
      <c r="C11" s="121" t="s">
        <v>362</v>
      </c>
      <c r="D11" s="124" t="s">
        <v>363</v>
      </c>
      <c r="E11" s="77" t="n">
        <v>0</v>
      </c>
      <c r="F11" s="77" t="n">
        <v>0</v>
      </c>
      <c r="G11" s="77" t="n">
        <v>0</v>
      </c>
    </row>
    <row r="12" s="123" customFormat="true" ht="15" hidden="false" customHeight="true" outlineLevel="0" collapsed="false">
      <c r="A12" s="120" t="s">
        <v>108</v>
      </c>
      <c r="B12" s="77" t="n">
        <v>0</v>
      </c>
      <c r="C12" s="121" t="s">
        <v>364</v>
      </c>
      <c r="D12" s="124" t="s">
        <v>365</v>
      </c>
      <c r="E12" s="77" t="n">
        <v>11980</v>
      </c>
      <c r="F12" s="77" t="n">
        <v>-11980</v>
      </c>
      <c r="G12" s="77" t="n">
        <v>0</v>
      </c>
    </row>
    <row r="13" s="123" customFormat="true" ht="15" hidden="false" customHeight="true" outlineLevel="0" collapsed="false">
      <c r="A13" s="120" t="s">
        <v>108</v>
      </c>
      <c r="B13" s="77" t="n">
        <v>502430</v>
      </c>
      <c r="C13" s="121" t="s">
        <v>366</v>
      </c>
      <c r="D13" s="124" t="s">
        <v>367</v>
      </c>
      <c r="E13" s="77" t="n">
        <v>675700</v>
      </c>
      <c r="F13" s="77" t="n">
        <v>-172630</v>
      </c>
      <c r="G13" s="77" t="n">
        <v>503070</v>
      </c>
    </row>
    <row r="14" s="123" customFormat="true" ht="15" hidden="false" customHeight="true" outlineLevel="0" collapsed="false">
      <c r="A14" s="120" t="s">
        <v>108</v>
      </c>
      <c r="B14" s="77" t="n">
        <v>1394400</v>
      </c>
      <c r="C14" s="121" t="s">
        <v>368</v>
      </c>
      <c r="D14" s="124" t="s">
        <v>369</v>
      </c>
      <c r="E14" s="77" t="n">
        <v>961580</v>
      </c>
      <c r="F14" s="77" t="n">
        <v>0</v>
      </c>
      <c r="G14" s="77" t="n">
        <v>961580</v>
      </c>
    </row>
    <row r="15" s="123" customFormat="true" ht="15" hidden="false" customHeight="true" outlineLevel="0" collapsed="false">
      <c r="A15" s="120" t="s">
        <v>108</v>
      </c>
      <c r="B15" s="77" t="n">
        <v>286360</v>
      </c>
      <c r="C15" s="121" t="s">
        <v>370</v>
      </c>
      <c r="D15" s="124" t="s">
        <v>371</v>
      </c>
      <c r="E15" s="77" t="n">
        <v>522180</v>
      </c>
      <c r="F15" s="77" t="n">
        <v>0</v>
      </c>
      <c r="G15" s="77" t="n">
        <v>522180</v>
      </c>
    </row>
    <row r="16" s="123" customFormat="true" ht="15" hidden="false" customHeight="true" outlineLevel="0" collapsed="false">
      <c r="A16" s="120" t="s">
        <v>108</v>
      </c>
      <c r="B16" s="77" t="n">
        <v>309860</v>
      </c>
      <c r="C16" s="121" t="s">
        <v>372</v>
      </c>
      <c r="D16" s="124" t="s">
        <v>373</v>
      </c>
      <c r="E16" s="77" t="n">
        <v>321580</v>
      </c>
      <c r="F16" s="77" t="n">
        <v>0</v>
      </c>
      <c r="G16" s="77" t="n">
        <v>321580</v>
      </c>
    </row>
    <row r="17" s="123" customFormat="true" ht="15" hidden="false" customHeight="true" outlineLevel="0" collapsed="false">
      <c r="A17" s="120" t="s">
        <v>108</v>
      </c>
      <c r="B17" s="77" t="n">
        <v>856790</v>
      </c>
      <c r="C17" s="121" t="s">
        <v>374</v>
      </c>
      <c r="D17" s="124" t="s">
        <v>375</v>
      </c>
      <c r="E17" s="77" t="n">
        <v>878920</v>
      </c>
      <c r="F17" s="77" t="n">
        <v>0</v>
      </c>
      <c r="G17" s="77" t="n">
        <v>878920</v>
      </c>
    </row>
    <row r="18" s="123" customFormat="true" ht="15" hidden="false" customHeight="true" outlineLevel="0" collapsed="false">
      <c r="A18" s="120" t="s">
        <v>108</v>
      </c>
      <c r="B18" s="77" t="n">
        <v>172340</v>
      </c>
      <c r="C18" s="121" t="s">
        <v>376</v>
      </c>
      <c r="D18" s="124" t="s">
        <v>377</v>
      </c>
      <c r="E18" s="77" t="n">
        <v>221340</v>
      </c>
      <c r="F18" s="77" t="n">
        <v>0</v>
      </c>
      <c r="G18" s="77" t="n">
        <v>221340</v>
      </c>
    </row>
    <row r="19" s="123" customFormat="true" ht="15" hidden="false" customHeight="true" outlineLevel="0" collapsed="false">
      <c r="A19" s="120" t="s">
        <v>108</v>
      </c>
      <c r="B19" s="77" t="n">
        <v>1438630</v>
      </c>
      <c r="C19" s="121" t="s">
        <v>378</v>
      </c>
      <c r="D19" s="124" t="s">
        <v>379</v>
      </c>
      <c r="E19" s="77" t="n">
        <v>1467630</v>
      </c>
      <c r="F19" s="77" t="n">
        <v>0</v>
      </c>
      <c r="G19" s="77" t="n">
        <v>1467630</v>
      </c>
    </row>
    <row r="20" s="123" customFormat="true" ht="15" hidden="false" customHeight="true" outlineLevel="0" collapsed="false">
      <c r="A20" s="120" t="s">
        <v>108</v>
      </c>
      <c r="B20" s="77" t="n">
        <v>115560</v>
      </c>
      <c r="C20" s="121" t="s">
        <v>380</v>
      </c>
      <c r="D20" s="124" t="s">
        <v>381</v>
      </c>
      <c r="E20" s="77" t="n">
        <v>115560</v>
      </c>
      <c r="F20" s="77" t="n">
        <v>0</v>
      </c>
      <c r="G20" s="77" t="n">
        <v>115560</v>
      </c>
    </row>
    <row r="21" s="123" customFormat="true" ht="15" hidden="false" customHeight="true" outlineLevel="0" collapsed="false">
      <c r="A21" s="120" t="s">
        <v>108</v>
      </c>
      <c r="B21" s="77" t="n">
        <v>241990</v>
      </c>
      <c r="C21" s="121" t="s">
        <v>382</v>
      </c>
      <c r="D21" s="124" t="s">
        <v>383</v>
      </c>
      <c r="E21" s="77" t="n">
        <v>279990</v>
      </c>
      <c r="F21" s="77" t="n">
        <v>0</v>
      </c>
      <c r="G21" s="77" t="n">
        <v>279990</v>
      </c>
    </row>
    <row r="22" s="123" customFormat="true" ht="15" hidden="false" customHeight="true" outlineLevel="0" collapsed="false">
      <c r="A22" s="120" t="s">
        <v>108</v>
      </c>
      <c r="B22" s="77" t="n">
        <v>1505800</v>
      </c>
      <c r="C22" s="121" t="s">
        <v>384</v>
      </c>
      <c r="D22" s="124" t="s">
        <v>385</v>
      </c>
      <c r="E22" s="77" t="n">
        <v>1289990</v>
      </c>
      <c r="F22" s="77" t="n">
        <v>0</v>
      </c>
      <c r="G22" s="77" t="n">
        <v>1289990</v>
      </c>
    </row>
    <row r="23" s="123" customFormat="true" ht="15" hidden="false" customHeight="true" outlineLevel="0" collapsed="false">
      <c r="A23" s="120" t="s">
        <v>108</v>
      </c>
      <c r="B23" s="77" t="n">
        <v>704300</v>
      </c>
      <c r="C23" s="121" t="s">
        <v>386</v>
      </c>
      <c r="D23" s="124" t="s">
        <v>387</v>
      </c>
      <c r="E23" s="77" t="n">
        <v>664300</v>
      </c>
      <c r="F23" s="77" t="n">
        <v>0</v>
      </c>
      <c r="G23" s="77" t="n">
        <v>664300</v>
      </c>
    </row>
    <row r="24" s="123" customFormat="true" ht="15" hidden="false" customHeight="true" outlineLevel="0" collapsed="false">
      <c r="A24" s="120" t="s">
        <v>108</v>
      </c>
      <c r="B24" s="77" t="n">
        <v>165000</v>
      </c>
      <c r="C24" s="121" t="s">
        <v>388</v>
      </c>
      <c r="D24" s="124" t="s">
        <v>389</v>
      </c>
      <c r="E24" s="77" t="n">
        <v>165000</v>
      </c>
      <c r="F24" s="77" t="n">
        <v>0</v>
      </c>
      <c r="G24" s="77" t="n">
        <v>165000</v>
      </c>
    </row>
    <row r="25" s="123" customFormat="true" ht="15" hidden="false" customHeight="true" outlineLevel="0" collapsed="false">
      <c r="A25" s="120" t="s">
        <v>108</v>
      </c>
      <c r="B25" s="77" t="n">
        <v>240120</v>
      </c>
      <c r="C25" s="121" t="s">
        <v>390</v>
      </c>
      <c r="D25" s="124" t="s">
        <v>391</v>
      </c>
      <c r="E25" s="77" t="n">
        <v>210120</v>
      </c>
      <c r="F25" s="77" t="n">
        <v>0</v>
      </c>
      <c r="G25" s="77" t="n">
        <v>210120</v>
      </c>
    </row>
    <row r="26" s="123" customFormat="true" ht="15" hidden="false" customHeight="true" outlineLevel="0" collapsed="false">
      <c r="A26" s="120" t="s">
        <v>108</v>
      </c>
      <c r="B26" s="77" t="n">
        <v>577050</v>
      </c>
      <c r="C26" s="121" t="s">
        <v>392</v>
      </c>
      <c r="D26" s="124" t="s">
        <v>393</v>
      </c>
      <c r="E26" s="77" t="n">
        <v>507520</v>
      </c>
      <c r="F26" s="77" t="n">
        <v>-20540</v>
      </c>
      <c r="G26" s="77" t="n">
        <v>486980</v>
      </c>
    </row>
    <row r="27" s="123" customFormat="true" ht="15" hidden="false" customHeight="true" outlineLevel="0" collapsed="false">
      <c r="A27" s="120" t="s">
        <v>108</v>
      </c>
      <c r="B27" s="77" t="n">
        <v>0</v>
      </c>
      <c r="C27" s="121" t="s">
        <v>394</v>
      </c>
      <c r="D27" s="124" t="s">
        <v>395</v>
      </c>
      <c r="E27" s="77" t="n">
        <v>71490</v>
      </c>
      <c r="F27" s="77" t="n">
        <v>0</v>
      </c>
      <c r="G27" s="77" t="n">
        <v>71490</v>
      </c>
    </row>
    <row r="28" s="123" customFormat="true" ht="15" hidden="false" customHeight="true" outlineLevel="0" collapsed="false">
      <c r="A28" s="120" t="s">
        <v>108</v>
      </c>
      <c r="B28" s="77" t="n">
        <v>22030</v>
      </c>
      <c r="C28" s="121" t="s">
        <v>396</v>
      </c>
      <c r="D28" s="124" t="s">
        <v>397</v>
      </c>
      <c r="E28" s="77" t="n">
        <v>22560</v>
      </c>
      <c r="F28" s="77" t="n">
        <v>0</v>
      </c>
      <c r="G28" s="77" t="n">
        <v>22560</v>
      </c>
    </row>
    <row r="29" s="123" customFormat="true" ht="15" hidden="false" customHeight="true" outlineLevel="0" collapsed="false">
      <c r="A29" s="120" t="s">
        <v>108</v>
      </c>
      <c r="B29" s="77" t="n">
        <v>87640</v>
      </c>
      <c r="C29" s="121" t="s">
        <v>398</v>
      </c>
      <c r="D29" s="124" t="s">
        <v>399</v>
      </c>
      <c r="E29" s="77" t="n">
        <v>240640</v>
      </c>
      <c r="F29" s="77" t="n">
        <v>0</v>
      </c>
      <c r="G29" s="77" t="n">
        <v>240640</v>
      </c>
    </row>
    <row r="30" s="123" customFormat="true" ht="15" hidden="false" customHeight="true" outlineLevel="0" collapsed="false">
      <c r="A30" s="120" t="s">
        <v>108</v>
      </c>
      <c r="B30" s="77" t="n">
        <v>405320</v>
      </c>
      <c r="C30" s="121" t="s">
        <v>400</v>
      </c>
      <c r="D30" s="124" t="s">
        <v>401</v>
      </c>
      <c r="E30" s="77" t="n">
        <v>939880</v>
      </c>
      <c r="F30" s="77" t="n">
        <v>0</v>
      </c>
      <c r="G30" s="77" t="n">
        <v>939880</v>
      </c>
    </row>
    <row r="31" s="123" customFormat="true" ht="15" hidden="false" customHeight="true" outlineLevel="0" collapsed="false">
      <c r="A31" s="120" t="s">
        <v>108</v>
      </c>
      <c r="B31" s="77" t="n">
        <v>680180</v>
      </c>
      <c r="C31" s="121" t="s">
        <v>402</v>
      </c>
      <c r="D31" s="124" t="s">
        <v>403</v>
      </c>
      <c r="E31" s="77" t="n">
        <v>866150</v>
      </c>
      <c r="F31" s="77" t="n">
        <v>0</v>
      </c>
      <c r="G31" s="77" t="n">
        <v>866150</v>
      </c>
    </row>
    <row r="32" s="123" customFormat="true" ht="15" hidden="false" customHeight="true" outlineLevel="0" collapsed="false">
      <c r="A32" s="120" t="s">
        <v>108</v>
      </c>
      <c r="B32" s="77" t="n">
        <v>582750</v>
      </c>
      <c r="C32" s="121" t="s">
        <v>404</v>
      </c>
      <c r="D32" s="124" t="s">
        <v>405</v>
      </c>
      <c r="E32" s="77" t="n">
        <v>605080</v>
      </c>
      <c r="F32" s="77" t="n">
        <v>0</v>
      </c>
      <c r="G32" s="77" t="n">
        <v>605080</v>
      </c>
    </row>
    <row r="33" s="123" customFormat="true" ht="15" hidden="false" customHeight="true" outlineLevel="0" collapsed="false">
      <c r="A33" s="120" t="s">
        <v>108</v>
      </c>
      <c r="B33" s="77" t="n">
        <v>77500</v>
      </c>
      <c r="C33" s="121" t="s">
        <v>406</v>
      </c>
      <c r="D33" s="124" t="s">
        <v>407</v>
      </c>
      <c r="E33" s="77" t="n">
        <v>357500</v>
      </c>
      <c r="F33" s="77" t="n">
        <v>0</v>
      </c>
      <c r="G33" s="77" t="n">
        <v>357500</v>
      </c>
    </row>
    <row r="34" s="123" customFormat="true" ht="15" hidden="false" customHeight="true" outlineLevel="0" collapsed="false">
      <c r="A34" s="120" t="s">
        <v>108</v>
      </c>
      <c r="B34" s="77" t="n">
        <v>739090</v>
      </c>
      <c r="C34" s="121" t="s">
        <v>408</v>
      </c>
      <c r="D34" s="124" t="s">
        <v>409</v>
      </c>
      <c r="E34" s="77" t="n">
        <v>0</v>
      </c>
      <c r="F34" s="77" t="n">
        <v>0</v>
      </c>
      <c r="G34" s="77" t="n">
        <v>0</v>
      </c>
    </row>
    <row r="35" s="123" customFormat="true" ht="15" hidden="false" customHeight="true" outlineLevel="0" collapsed="false">
      <c r="A35" s="120" t="s">
        <v>108</v>
      </c>
      <c r="B35" s="77" t="n">
        <v>655570</v>
      </c>
      <c r="C35" s="121" t="s">
        <v>410</v>
      </c>
      <c r="D35" s="124" t="s">
        <v>411</v>
      </c>
      <c r="E35" s="77" t="n">
        <v>625570</v>
      </c>
      <c r="F35" s="77" t="n">
        <v>0</v>
      </c>
      <c r="G35" s="77" t="n">
        <v>625570</v>
      </c>
    </row>
    <row r="36" s="123" customFormat="true" ht="15" hidden="false" customHeight="true" outlineLevel="0" collapsed="false">
      <c r="A36" s="120" t="s">
        <v>108</v>
      </c>
      <c r="B36" s="77" t="n">
        <v>46000</v>
      </c>
      <c r="C36" s="121" t="s">
        <v>412</v>
      </c>
      <c r="D36" s="124" t="s">
        <v>413</v>
      </c>
      <c r="E36" s="77" t="n">
        <v>46000</v>
      </c>
      <c r="F36" s="77" t="n">
        <v>0</v>
      </c>
      <c r="G36" s="77" t="n">
        <v>46000</v>
      </c>
    </row>
    <row r="37" s="123" customFormat="true" ht="15" hidden="false" customHeight="true" outlineLevel="0" collapsed="false">
      <c r="A37" s="120" t="s">
        <v>108</v>
      </c>
      <c r="B37" s="77" t="n">
        <v>251200</v>
      </c>
      <c r="C37" s="121" t="s">
        <v>414</v>
      </c>
      <c r="D37" s="124" t="s">
        <v>415</v>
      </c>
      <c r="E37" s="77" t="n">
        <v>297200</v>
      </c>
      <c r="F37" s="77" t="n">
        <v>0</v>
      </c>
      <c r="G37" s="77" t="n">
        <v>297200</v>
      </c>
    </row>
    <row r="38" s="123" customFormat="true" ht="15" hidden="false" customHeight="true" outlineLevel="0" collapsed="false">
      <c r="A38" s="120" t="s">
        <v>108</v>
      </c>
      <c r="B38" s="77" t="n">
        <v>1724730</v>
      </c>
      <c r="C38" s="121" t="s">
        <v>416</v>
      </c>
      <c r="D38" s="124" t="s">
        <v>417</v>
      </c>
      <c r="E38" s="77" t="n">
        <v>859470</v>
      </c>
      <c r="F38" s="77" t="n">
        <v>0</v>
      </c>
      <c r="G38" s="77" t="n">
        <v>859470</v>
      </c>
    </row>
    <row r="39" s="123" customFormat="true" ht="15" hidden="false" customHeight="true" outlineLevel="0" collapsed="false">
      <c r="A39" s="120" t="s">
        <v>108</v>
      </c>
      <c r="B39" s="77" t="n">
        <v>135430</v>
      </c>
      <c r="C39" s="121" t="s">
        <v>418</v>
      </c>
      <c r="D39" s="124" t="s">
        <v>419</v>
      </c>
      <c r="E39" s="77" t="n">
        <v>17130</v>
      </c>
      <c r="F39" s="77" t="n">
        <v>0</v>
      </c>
      <c r="G39" s="77" t="n">
        <v>17130</v>
      </c>
    </row>
    <row r="40" s="123" customFormat="true" ht="15" hidden="false" customHeight="true" outlineLevel="0" collapsed="false">
      <c r="A40" s="120" t="s">
        <v>108</v>
      </c>
      <c r="B40" s="77" t="n">
        <v>203120</v>
      </c>
      <c r="C40" s="121" t="s">
        <v>420</v>
      </c>
      <c r="D40" s="124" t="s">
        <v>421</v>
      </c>
      <c r="E40" s="77" t="n">
        <v>185260</v>
      </c>
      <c r="F40" s="77" t="n">
        <v>0</v>
      </c>
      <c r="G40" s="77" t="n">
        <v>185260</v>
      </c>
    </row>
    <row r="41" s="123" customFormat="true" ht="15" hidden="false" customHeight="true" outlineLevel="0" collapsed="false">
      <c r="A41" s="120" t="s">
        <v>108</v>
      </c>
      <c r="B41" s="77" t="n">
        <v>0</v>
      </c>
      <c r="C41" s="121" t="s">
        <v>422</v>
      </c>
      <c r="D41" s="124" t="s">
        <v>423</v>
      </c>
      <c r="E41" s="77" t="n">
        <v>1215160</v>
      </c>
      <c r="F41" s="77" t="n">
        <v>-1215160</v>
      </c>
      <c r="G41" s="77" t="n">
        <v>0</v>
      </c>
    </row>
    <row r="42" s="123" customFormat="true" ht="15" hidden="false" customHeight="true" outlineLevel="0" collapsed="false">
      <c r="A42" s="120" t="s">
        <v>108</v>
      </c>
      <c r="B42" s="77" t="n">
        <v>0</v>
      </c>
      <c r="C42" s="121" t="s">
        <v>424</v>
      </c>
      <c r="D42" s="124" t="s">
        <v>425</v>
      </c>
      <c r="E42" s="77" t="n">
        <v>1047040</v>
      </c>
      <c r="F42" s="77" t="n">
        <v>-41510</v>
      </c>
      <c r="G42" s="77" t="n">
        <v>1005530</v>
      </c>
    </row>
    <row r="43" s="123" customFormat="true" ht="15" hidden="false" customHeight="true" outlineLevel="0" collapsed="false">
      <c r="A43" s="120" t="s">
        <v>108</v>
      </c>
      <c r="B43" s="77" t="n">
        <v>5000</v>
      </c>
      <c r="C43" s="121" t="s">
        <v>426</v>
      </c>
      <c r="D43" s="124" t="s">
        <v>427</v>
      </c>
      <c r="E43" s="77" t="n">
        <v>5000</v>
      </c>
      <c r="F43" s="77" t="n">
        <v>0</v>
      </c>
      <c r="G43" s="77" t="n">
        <v>5000</v>
      </c>
    </row>
    <row r="44" s="123" customFormat="true" ht="15" hidden="false" customHeight="true" outlineLevel="0" collapsed="false">
      <c r="A44" s="120" t="s">
        <v>108</v>
      </c>
      <c r="B44" s="77" t="n">
        <v>10000</v>
      </c>
      <c r="C44" s="121" t="s">
        <v>428</v>
      </c>
      <c r="D44" s="124" t="s">
        <v>429</v>
      </c>
      <c r="E44" s="77" t="n">
        <v>10000</v>
      </c>
      <c r="F44" s="77" t="n">
        <v>0</v>
      </c>
      <c r="G44" s="77" t="n">
        <v>10000</v>
      </c>
    </row>
    <row r="45" s="123" customFormat="true" ht="15" hidden="false" customHeight="true" outlineLevel="0" collapsed="false">
      <c r="A45" s="120" t="s">
        <v>108</v>
      </c>
      <c r="B45" s="77" t="n">
        <v>5000</v>
      </c>
      <c r="C45" s="121" t="s">
        <v>430</v>
      </c>
      <c r="D45" s="124" t="s">
        <v>431</v>
      </c>
      <c r="E45" s="77" t="n">
        <v>5000</v>
      </c>
      <c r="F45" s="77" t="n">
        <v>0</v>
      </c>
      <c r="G45" s="77" t="n">
        <v>5000</v>
      </c>
    </row>
    <row r="46" s="123" customFormat="true" ht="15" hidden="false" customHeight="true" outlineLevel="0" collapsed="false">
      <c r="A46" s="120" t="s">
        <v>108</v>
      </c>
      <c r="B46" s="77" t="n">
        <v>20000</v>
      </c>
      <c r="C46" s="121" t="s">
        <v>432</v>
      </c>
      <c r="D46" s="124" t="s">
        <v>433</v>
      </c>
      <c r="E46" s="77" t="n">
        <v>20000</v>
      </c>
      <c r="F46" s="77" t="n">
        <v>0</v>
      </c>
      <c r="G46" s="77" t="n">
        <v>20000</v>
      </c>
    </row>
    <row r="47" s="123" customFormat="true" ht="15" hidden="false" customHeight="true" outlineLevel="0" collapsed="false">
      <c r="A47" s="120" t="s">
        <v>108</v>
      </c>
      <c r="B47" s="77" t="n">
        <v>499070</v>
      </c>
      <c r="C47" s="121" t="s">
        <v>434</v>
      </c>
      <c r="D47" s="124" t="s">
        <v>435</v>
      </c>
      <c r="E47" s="77" t="n">
        <v>764940</v>
      </c>
      <c r="F47" s="77" t="n">
        <v>-256490</v>
      </c>
      <c r="G47" s="77" t="n">
        <v>508450</v>
      </c>
    </row>
    <row r="48" s="123" customFormat="true" ht="15" hidden="false" customHeight="true" outlineLevel="0" collapsed="false">
      <c r="A48" s="120" t="s">
        <v>108</v>
      </c>
      <c r="B48" s="77" t="n">
        <v>0</v>
      </c>
      <c r="C48" s="121" t="s">
        <v>436</v>
      </c>
      <c r="D48" s="124" t="s">
        <v>437</v>
      </c>
      <c r="E48" s="77" t="n">
        <v>49560</v>
      </c>
      <c r="F48" s="77" t="n">
        <v>-49560</v>
      </c>
      <c r="G48" s="77" t="n">
        <v>0</v>
      </c>
    </row>
    <row r="49" s="123" customFormat="true" ht="15" hidden="false" customHeight="true" outlineLevel="0" collapsed="false">
      <c r="A49" s="125"/>
      <c r="B49" s="81" t="n">
        <f aca="false">SUBTOTAL(9,B11:B48)</f>
        <v>15045770</v>
      </c>
      <c r="C49" s="126"/>
      <c r="D49" s="127" t="s">
        <v>360</v>
      </c>
      <c r="E49" s="81" t="n">
        <f aca="false">SUBTOTAL(9,E11:E48)</f>
        <v>16544020</v>
      </c>
      <c r="F49" s="81" t="n">
        <f aca="false">SUBTOTAL(9,F11:F48)</f>
        <v>-1767870</v>
      </c>
      <c r="G49" s="81" t="n">
        <f aca="false">SUBTOTAL(9,G11:G48)</f>
        <v>14776150</v>
      </c>
      <c r="H49" s="128"/>
      <c r="I49" s="128"/>
      <c r="J49" s="128"/>
      <c r="K49" s="128"/>
      <c r="L49" s="128"/>
      <c r="M49" s="128"/>
      <c r="N49" s="128"/>
      <c r="O49" s="128"/>
      <c r="P49" s="128"/>
      <c r="Q49" s="128"/>
      <c r="R49" s="128"/>
      <c r="S49" s="128"/>
      <c r="T49" s="128"/>
      <c r="U49" s="128"/>
      <c r="V49" s="128"/>
      <c r="W49" s="128"/>
    </row>
    <row r="50" customFormat="false" ht="15" hidden="false" customHeight="false" outlineLevel="0" collapsed="false">
      <c r="A50" s="108"/>
    </row>
    <row r="51" customFormat="false" ht="15" hidden="false" customHeight="false" outlineLevel="0" collapsed="false">
      <c r="A51" s="108"/>
    </row>
    <row r="52" s="130" customFormat="true" ht="15" hidden="false" customHeight="false" outlineLevel="0" collapsed="false">
      <c r="A52" s="129"/>
      <c r="B52" s="47"/>
      <c r="D52" s="131"/>
      <c r="E52" s="47"/>
      <c r="F52" s="47"/>
      <c r="G52"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Corporate Director - Communities</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438</v>
      </c>
      <c r="C10" s="121"/>
      <c r="D10" s="122"/>
      <c r="E10" s="77"/>
      <c r="F10" s="77"/>
      <c r="G10" s="77"/>
    </row>
    <row r="11" s="123" customFormat="true" ht="15" hidden="false" customHeight="true" outlineLevel="0" collapsed="false">
      <c r="A11" s="120" t="s">
        <v>109</v>
      </c>
      <c r="B11" s="77" t="n">
        <v>196100</v>
      </c>
      <c r="C11" s="121" t="s">
        <v>439</v>
      </c>
      <c r="D11" s="124" t="s">
        <v>440</v>
      </c>
      <c r="E11" s="77" t="n">
        <v>204210</v>
      </c>
      <c r="F11" s="77" t="n">
        <v>0</v>
      </c>
      <c r="G11" s="77" t="n">
        <v>204210</v>
      </c>
    </row>
    <row r="12" s="123" customFormat="true" ht="15" hidden="false" customHeight="true" outlineLevel="0" collapsed="false">
      <c r="A12" s="125"/>
      <c r="B12" s="81" t="n">
        <f aca="false">SUBTOTAL(9,B11:B11)</f>
        <v>196100</v>
      </c>
      <c r="C12" s="126"/>
      <c r="D12" s="127" t="s">
        <v>360</v>
      </c>
      <c r="E12" s="81" t="n">
        <f aca="false">SUBTOTAL(9,E11:E11)</f>
        <v>204210</v>
      </c>
      <c r="F12" s="81" t="n">
        <f aca="false">SUBTOTAL(9,F11:F11)</f>
        <v>0</v>
      </c>
      <c r="G12" s="81" t="n">
        <f aca="false">SUBTOTAL(9,G11:G11)</f>
        <v>204210</v>
      </c>
      <c r="H12" s="128"/>
      <c r="I12" s="128"/>
      <c r="J12" s="128"/>
      <c r="K12" s="128"/>
      <c r="L12" s="128"/>
      <c r="M12" s="128"/>
      <c r="N12" s="128"/>
      <c r="O12" s="128"/>
      <c r="P12" s="128"/>
      <c r="Q12" s="128"/>
      <c r="R12" s="128"/>
      <c r="S12" s="128"/>
      <c r="T12" s="128"/>
      <c r="U12" s="128"/>
      <c r="V12" s="128"/>
      <c r="W12" s="128"/>
    </row>
    <row r="13" customFormat="false" ht="15" hidden="false" customHeight="false" outlineLevel="0" collapsed="false">
      <c r="A13" s="108"/>
    </row>
    <row r="14" customFormat="false" ht="15" hidden="false" customHeight="false" outlineLevel="0" collapsed="false">
      <c r="A14" s="108"/>
    </row>
    <row r="15" s="130" customFormat="true" ht="15" hidden="false" customHeight="false" outlineLevel="0" collapsed="false">
      <c r="A15" s="129"/>
      <c r="B15" s="47"/>
      <c r="D15" s="131"/>
      <c r="E15" s="47"/>
      <c r="F15" s="47"/>
      <c r="G15" s="47"/>
    </row>
  </sheetData>
  <mergeCells count="2">
    <mergeCell ref="C2:D2"/>
    <mergeCell ref="F2:G2"/>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92" width="20.28"/>
    <col collapsed="false" customWidth="true" hidden="false" outlineLevel="0" max="2" min="2" style="47" width="15.7"/>
    <col collapsed="false" customWidth="true" hidden="false" outlineLevel="0" max="3" min="3" style="93" width="7.7"/>
    <col collapsed="false" customWidth="true" hidden="false" outlineLevel="0" max="4" min="4" style="94" width="47.28"/>
    <col collapsed="false" customWidth="true" hidden="false" outlineLevel="0" max="7" min="5" style="47" width="15.7"/>
    <col collapsed="false" customWidth="true" hidden="false" outlineLevel="0" max="8" min="8" style="95" width="27.56"/>
    <col collapsed="false" customWidth="true" hidden="false" outlineLevel="0" max="16" min="9" style="95" width="14.99"/>
    <col collapsed="false" customWidth="false" hidden="false" outlineLevel="0" max="257" min="17" style="95" width="9.14"/>
  </cols>
  <sheetData>
    <row r="1" customFormat="false" ht="15" hidden="false" customHeight="false" outlineLevel="0" collapsed="false">
      <c r="A1" s="96"/>
      <c r="B1" s="50"/>
      <c r="C1" s="97"/>
      <c r="D1" s="97"/>
      <c r="E1" s="50"/>
      <c r="F1" s="50"/>
      <c r="G1" s="50"/>
      <c r="H1" s="98"/>
      <c r="I1" s="99"/>
      <c r="J1" s="100"/>
      <c r="K1" s="100"/>
      <c r="L1" s="101"/>
      <c r="M1" s="100"/>
      <c r="P1" s="102"/>
      <c r="S1" s="102"/>
      <c r="T1" s="102"/>
      <c r="U1" s="103"/>
      <c r="W1" s="104"/>
    </row>
    <row r="2" s="94" customFormat="true" ht="15.75" hidden="false" customHeight="true" outlineLevel="0" collapsed="false">
      <c r="A2" s="105"/>
      <c r="B2" s="53"/>
      <c r="C2" s="106"/>
      <c r="D2" s="106"/>
      <c r="E2" s="53"/>
      <c r="F2" s="107" t="s">
        <v>134</v>
      </c>
      <c r="G2" s="107"/>
    </row>
    <row r="3" s="94" customFormat="true" ht="15.75" hidden="false" customHeight="false" outlineLevel="0" collapsed="false">
      <c r="A3" s="108"/>
      <c r="B3" s="109" t="str">
        <f aca="true">OFFSET(C3,7,-1)</f>
        <v>2017/18 Budget Education (DSG Funded)</v>
      </c>
      <c r="C3" s="110"/>
      <c r="D3" s="110"/>
      <c r="E3" s="57"/>
      <c r="F3" s="60"/>
      <c r="G3" s="63"/>
    </row>
    <row r="4" s="94" customFormat="true" ht="16.5" hidden="false" customHeight="false" outlineLevel="0" collapsed="false">
      <c r="A4" s="108"/>
      <c r="B4" s="53"/>
      <c r="C4" s="111"/>
      <c r="D4" s="112"/>
      <c r="E4" s="53"/>
      <c r="F4" s="64"/>
      <c r="G4" s="63"/>
    </row>
    <row r="5" s="115" customFormat="true" ht="15.75" hidden="false" customHeight="false" outlineLevel="0" collapsed="false">
      <c r="A5" s="108"/>
      <c r="B5" s="66" t="s">
        <v>98</v>
      </c>
      <c r="C5" s="113"/>
      <c r="D5" s="114"/>
      <c r="E5" s="66" t="s">
        <v>99</v>
      </c>
      <c r="F5" s="66" t="s">
        <v>99</v>
      </c>
      <c r="G5" s="66" t="s">
        <v>99</v>
      </c>
    </row>
    <row r="6" s="115" customFormat="true" ht="15.75" hidden="false" customHeight="false" outlineLevel="0" collapsed="false">
      <c r="A6" s="108"/>
      <c r="B6" s="70" t="s">
        <v>100</v>
      </c>
      <c r="C6" s="116"/>
      <c r="D6" s="117"/>
      <c r="E6" s="70" t="s">
        <v>100</v>
      </c>
      <c r="F6" s="70" t="s">
        <v>100</v>
      </c>
      <c r="G6" s="70" t="s">
        <v>100</v>
      </c>
    </row>
    <row r="7" s="115" customFormat="true" ht="15.75" hidden="false" customHeight="false" outlineLevel="0" collapsed="false">
      <c r="A7" s="108"/>
      <c r="B7" s="70" t="s">
        <v>101</v>
      </c>
      <c r="C7" s="116"/>
      <c r="D7" s="117" t="s">
        <v>135</v>
      </c>
      <c r="E7" s="70" t="s">
        <v>101</v>
      </c>
      <c r="F7" s="70" t="s">
        <v>101</v>
      </c>
      <c r="G7" s="70" t="s">
        <v>101</v>
      </c>
    </row>
    <row r="8" s="115" customFormat="true" ht="15.75" hidden="false" customHeight="false" outlineLevel="0" collapsed="false">
      <c r="A8" s="108"/>
      <c r="B8" s="70" t="s">
        <v>103</v>
      </c>
      <c r="C8" s="116"/>
      <c r="D8" s="117"/>
      <c r="E8" s="70" t="s">
        <v>104</v>
      </c>
      <c r="F8" s="70" t="s">
        <v>105</v>
      </c>
      <c r="G8" s="70" t="s">
        <v>103</v>
      </c>
    </row>
    <row r="9" s="94" customFormat="true" ht="13.5" hidden="false" customHeight="false" outlineLevel="0" collapsed="false">
      <c r="A9" s="108"/>
      <c r="B9" s="73" t="s">
        <v>77</v>
      </c>
      <c r="C9" s="118"/>
      <c r="D9" s="119"/>
      <c r="E9" s="73" t="s">
        <v>77</v>
      </c>
      <c r="F9" s="73" t="s">
        <v>77</v>
      </c>
      <c r="G9" s="73" t="s">
        <v>77</v>
      </c>
    </row>
    <row r="10" s="123" customFormat="true" ht="2.25" hidden="false" customHeight="true" outlineLevel="0" collapsed="false">
      <c r="A10" s="120"/>
      <c r="B10" s="109" t="s">
        <v>441</v>
      </c>
      <c r="C10" s="121"/>
      <c r="D10" s="122"/>
      <c r="E10" s="77"/>
      <c r="F10" s="77"/>
      <c r="G10" s="77"/>
    </row>
    <row r="11" s="123" customFormat="true" ht="15" hidden="false" customHeight="true" outlineLevel="0" collapsed="false">
      <c r="A11" s="120" t="s">
        <v>110</v>
      </c>
      <c r="B11" s="77" t="n">
        <v>779380</v>
      </c>
      <c r="C11" s="121" t="s">
        <v>442</v>
      </c>
      <c r="D11" s="124" t="s">
        <v>443</v>
      </c>
      <c r="E11" s="77" t="n">
        <v>807540</v>
      </c>
      <c r="F11" s="77" t="n">
        <v>0</v>
      </c>
      <c r="G11" s="77" t="n">
        <v>807540</v>
      </c>
    </row>
    <row r="12" s="123" customFormat="true" ht="15" hidden="false" customHeight="true" outlineLevel="0" collapsed="false">
      <c r="A12" s="120" t="s">
        <v>110</v>
      </c>
      <c r="B12" s="77" t="n">
        <v>95960</v>
      </c>
      <c r="C12" s="121" t="s">
        <v>444</v>
      </c>
      <c r="D12" s="124" t="s">
        <v>445</v>
      </c>
      <c r="E12" s="77" t="n">
        <v>206310</v>
      </c>
      <c r="F12" s="77" t="n">
        <v>0</v>
      </c>
      <c r="G12" s="77" t="n">
        <v>206310</v>
      </c>
    </row>
    <row r="13" s="123" customFormat="true" ht="15" hidden="false" customHeight="true" outlineLevel="0" collapsed="false">
      <c r="A13" s="120" t="s">
        <v>110</v>
      </c>
      <c r="B13" s="77" t="n">
        <v>611450</v>
      </c>
      <c r="C13" s="121" t="s">
        <v>446</v>
      </c>
      <c r="D13" s="124" t="s">
        <v>447</v>
      </c>
      <c r="E13" s="77" t="n">
        <v>713430</v>
      </c>
      <c r="F13" s="77" t="n">
        <v>0</v>
      </c>
      <c r="G13" s="77" t="n">
        <v>713430</v>
      </c>
    </row>
    <row r="14" s="123" customFormat="true" ht="15" hidden="false" customHeight="true" outlineLevel="0" collapsed="false">
      <c r="A14" s="120" t="s">
        <v>110</v>
      </c>
      <c r="B14" s="77" t="n">
        <v>42220</v>
      </c>
      <c r="C14" s="121" t="s">
        <v>448</v>
      </c>
      <c r="D14" s="124" t="s">
        <v>449</v>
      </c>
      <c r="E14" s="77" t="n">
        <v>42240</v>
      </c>
      <c r="F14" s="77" t="n">
        <v>0</v>
      </c>
      <c r="G14" s="77" t="n">
        <v>42240</v>
      </c>
    </row>
    <row r="15" s="123" customFormat="true" ht="15" hidden="false" customHeight="true" outlineLevel="0" collapsed="false">
      <c r="A15" s="120" t="s">
        <v>110</v>
      </c>
      <c r="B15" s="77" t="n">
        <v>47945750</v>
      </c>
      <c r="C15" s="121" t="s">
        <v>450</v>
      </c>
      <c r="D15" s="124" t="s">
        <v>451</v>
      </c>
      <c r="E15" s="77" t="n">
        <v>47293060</v>
      </c>
      <c r="F15" s="77" t="n">
        <v>0</v>
      </c>
      <c r="G15" s="77" t="n">
        <v>47293060</v>
      </c>
    </row>
    <row r="16" s="123" customFormat="true" ht="15" hidden="false" customHeight="true" outlineLevel="0" collapsed="false">
      <c r="A16" s="120" t="s">
        <v>110</v>
      </c>
      <c r="B16" s="77" t="n">
        <v>0</v>
      </c>
      <c r="C16" s="121" t="s">
        <v>452</v>
      </c>
      <c r="D16" s="124" t="s">
        <v>453</v>
      </c>
      <c r="E16" s="77" t="n">
        <v>4866070</v>
      </c>
      <c r="F16" s="77" t="n">
        <v>-4866070</v>
      </c>
      <c r="G16" s="77" t="n">
        <v>0</v>
      </c>
    </row>
    <row r="17" s="123" customFormat="true" ht="15" hidden="false" customHeight="true" outlineLevel="0" collapsed="false">
      <c r="A17" s="120" t="s">
        <v>110</v>
      </c>
      <c r="B17" s="77" t="n">
        <v>16477900</v>
      </c>
      <c r="C17" s="121" t="s">
        <v>454</v>
      </c>
      <c r="D17" s="124" t="s">
        <v>455</v>
      </c>
      <c r="E17" s="77" t="n">
        <v>14544690</v>
      </c>
      <c r="F17" s="77" t="n">
        <v>0</v>
      </c>
      <c r="G17" s="77" t="n">
        <v>14544690</v>
      </c>
    </row>
    <row r="18" s="123" customFormat="true" ht="15" hidden="false" customHeight="true" outlineLevel="0" collapsed="false">
      <c r="A18" s="120" t="s">
        <v>110</v>
      </c>
      <c r="B18" s="77" t="n">
        <v>546760</v>
      </c>
      <c r="C18" s="121" t="s">
        <v>456</v>
      </c>
      <c r="D18" s="124" t="s">
        <v>457</v>
      </c>
      <c r="E18" s="77" t="n">
        <v>768370</v>
      </c>
      <c r="F18" s="77" t="n">
        <v>0</v>
      </c>
      <c r="G18" s="77" t="n">
        <v>768370</v>
      </c>
    </row>
    <row r="19" s="123" customFormat="true" ht="15" hidden="false" customHeight="true" outlineLevel="0" collapsed="false">
      <c r="A19" s="120" t="s">
        <v>110</v>
      </c>
      <c r="B19" s="77" t="n">
        <v>-90456650</v>
      </c>
      <c r="C19" s="121" t="s">
        <v>458</v>
      </c>
      <c r="D19" s="124" t="s">
        <v>459</v>
      </c>
      <c r="E19" s="77" t="n">
        <v>-136100</v>
      </c>
      <c r="F19" s="77" t="n">
        <v>-90890570</v>
      </c>
      <c r="G19" s="77" t="n">
        <v>-91026670</v>
      </c>
    </row>
    <row r="20" s="123" customFormat="true" ht="15" hidden="false" customHeight="true" outlineLevel="0" collapsed="false">
      <c r="A20" s="120" t="s">
        <v>110</v>
      </c>
      <c r="B20" s="77" t="n">
        <v>0</v>
      </c>
      <c r="C20" s="121" t="s">
        <v>460</v>
      </c>
      <c r="D20" s="124" t="s">
        <v>461</v>
      </c>
      <c r="E20" s="77" t="n">
        <v>258400</v>
      </c>
      <c r="F20" s="77" t="n">
        <v>-258400</v>
      </c>
      <c r="G20" s="77" t="n">
        <v>0</v>
      </c>
    </row>
    <row r="21" s="123" customFormat="true" ht="15" hidden="false" customHeight="true" outlineLevel="0" collapsed="false">
      <c r="A21" s="120" t="s">
        <v>110</v>
      </c>
      <c r="B21" s="77" t="n">
        <v>4382000</v>
      </c>
      <c r="C21" s="121" t="s">
        <v>462</v>
      </c>
      <c r="D21" s="124" t="s">
        <v>463</v>
      </c>
      <c r="E21" s="77" t="n">
        <v>5928090</v>
      </c>
      <c r="F21" s="77" t="n">
        <v>0</v>
      </c>
      <c r="G21" s="77" t="n">
        <v>5928090</v>
      </c>
    </row>
    <row r="22" s="123" customFormat="true" ht="15" hidden="false" customHeight="true" outlineLevel="0" collapsed="false">
      <c r="A22" s="120" t="s">
        <v>110</v>
      </c>
      <c r="B22" s="77" t="n">
        <v>1133080</v>
      </c>
      <c r="C22" s="121" t="s">
        <v>464</v>
      </c>
      <c r="D22" s="124" t="s">
        <v>465</v>
      </c>
      <c r="E22" s="77" t="n">
        <v>1148970</v>
      </c>
      <c r="F22" s="77" t="n">
        <v>0</v>
      </c>
      <c r="G22" s="77" t="n">
        <v>1148970</v>
      </c>
    </row>
    <row r="23" s="123" customFormat="true" ht="15" hidden="false" customHeight="true" outlineLevel="0" collapsed="false">
      <c r="A23" s="120" t="s">
        <v>110</v>
      </c>
      <c r="B23" s="77" t="n">
        <v>0</v>
      </c>
      <c r="C23" s="121" t="s">
        <v>466</v>
      </c>
      <c r="D23" s="124" t="s">
        <v>467</v>
      </c>
      <c r="E23" s="77" t="n">
        <v>2505990</v>
      </c>
      <c r="F23" s="77" t="n">
        <v>-2505990</v>
      </c>
      <c r="G23" s="77" t="n">
        <v>0</v>
      </c>
    </row>
    <row r="24" s="123" customFormat="true" ht="15" hidden="false" customHeight="true" outlineLevel="0" collapsed="false">
      <c r="A24" s="120" t="s">
        <v>110</v>
      </c>
      <c r="B24" s="77" t="n">
        <v>0</v>
      </c>
      <c r="C24" s="121" t="s">
        <v>468</v>
      </c>
      <c r="D24" s="124" t="s">
        <v>469</v>
      </c>
      <c r="E24" s="77" t="n">
        <v>18450</v>
      </c>
      <c r="F24" s="77" t="n">
        <v>0</v>
      </c>
      <c r="G24" s="77" t="n">
        <v>18450</v>
      </c>
    </row>
    <row r="25" s="123" customFormat="true" ht="15" hidden="false" customHeight="true" outlineLevel="0" collapsed="false">
      <c r="A25" s="120" t="s">
        <v>110</v>
      </c>
      <c r="B25" s="77" t="n">
        <v>100000</v>
      </c>
      <c r="C25" s="121" t="s">
        <v>470</v>
      </c>
      <c r="D25" s="124" t="s">
        <v>471</v>
      </c>
      <c r="E25" s="77" t="n">
        <v>39900</v>
      </c>
      <c r="F25" s="77" t="n">
        <v>0</v>
      </c>
      <c r="G25" s="77" t="n">
        <v>39900</v>
      </c>
    </row>
    <row r="26" s="123" customFormat="true" ht="15" hidden="false" customHeight="true" outlineLevel="0" collapsed="false">
      <c r="A26" s="120" t="s">
        <v>110</v>
      </c>
      <c r="B26" s="77" t="n">
        <v>34790</v>
      </c>
      <c r="C26" s="121" t="s">
        <v>472</v>
      </c>
      <c r="D26" s="124" t="s">
        <v>473</v>
      </c>
      <c r="E26" s="77" t="n">
        <v>0</v>
      </c>
      <c r="F26" s="77" t="n">
        <v>0</v>
      </c>
      <c r="G26" s="77" t="n">
        <v>0</v>
      </c>
    </row>
    <row r="27" s="123" customFormat="true" ht="15" hidden="false" customHeight="true" outlineLevel="0" collapsed="false">
      <c r="A27" s="120" t="s">
        <v>110</v>
      </c>
      <c r="B27" s="77" t="n">
        <v>0</v>
      </c>
      <c r="C27" s="121" t="s">
        <v>474</v>
      </c>
      <c r="D27" s="124" t="s">
        <v>475</v>
      </c>
      <c r="E27" s="77" t="n">
        <v>49040</v>
      </c>
      <c r="F27" s="77" t="n">
        <v>-5000</v>
      </c>
      <c r="G27" s="77" t="n">
        <v>44040</v>
      </c>
    </row>
    <row r="28" s="123" customFormat="true" ht="15" hidden="false" customHeight="true" outlineLevel="0" collapsed="false">
      <c r="A28" s="120" t="s">
        <v>110</v>
      </c>
      <c r="B28" s="77" t="n">
        <v>11970</v>
      </c>
      <c r="C28" s="121" t="s">
        <v>476</v>
      </c>
      <c r="D28" s="124" t="s">
        <v>477</v>
      </c>
      <c r="E28" s="77" t="n">
        <v>0</v>
      </c>
      <c r="F28" s="77" t="n">
        <v>0</v>
      </c>
      <c r="G28" s="77" t="n">
        <v>0</v>
      </c>
    </row>
    <row r="29" s="123" customFormat="true" ht="15" hidden="false" customHeight="true" outlineLevel="0" collapsed="false">
      <c r="A29" s="120" t="s">
        <v>110</v>
      </c>
      <c r="B29" s="77" t="n">
        <v>117320</v>
      </c>
      <c r="C29" s="121" t="s">
        <v>478</v>
      </c>
      <c r="D29" s="124" t="s">
        <v>479</v>
      </c>
      <c r="E29" s="77" t="n">
        <v>119980</v>
      </c>
      <c r="F29" s="77" t="n">
        <v>0</v>
      </c>
      <c r="G29" s="77" t="n">
        <v>119980</v>
      </c>
    </row>
    <row r="30" s="123" customFormat="true" ht="15" hidden="false" customHeight="true" outlineLevel="0" collapsed="false">
      <c r="A30" s="120" t="s">
        <v>110</v>
      </c>
      <c r="B30" s="77" t="n">
        <v>290000</v>
      </c>
      <c r="C30" s="121" t="s">
        <v>480</v>
      </c>
      <c r="D30" s="124" t="s">
        <v>481</v>
      </c>
      <c r="E30" s="77" t="n">
        <v>202000</v>
      </c>
      <c r="F30" s="77" t="n">
        <v>0</v>
      </c>
      <c r="G30" s="77" t="n">
        <v>202000</v>
      </c>
    </row>
    <row r="31" s="123" customFormat="true" ht="15" hidden="false" customHeight="true" outlineLevel="0" collapsed="false">
      <c r="A31" s="120" t="s">
        <v>110</v>
      </c>
      <c r="B31" s="77" t="n">
        <v>50210</v>
      </c>
      <c r="C31" s="121" t="s">
        <v>482</v>
      </c>
      <c r="D31" s="124" t="s">
        <v>483</v>
      </c>
      <c r="E31" s="77" t="n">
        <v>75000</v>
      </c>
      <c r="F31" s="77" t="n">
        <v>0</v>
      </c>
      <c r="G31" s="77" t="n">
        <v>75000</v>
      </c>
    </row>
    <row r="32" s="123" customFormat="true" ht="15" hidden="false" customHeight="true" outlineLevel="0" collapsed="false">
      <c r="A32" s="120" t="s">
        <v>110</v>
      </c>
      <c r="B32" s="77" t="n">
        <v>76130</v>
      </c>
      <c r="C32" s="121" t="s">
        <v>484</v>
      </c>
      <c r="D32" s="124" t="s">
        <v>485</v>
      </c>
      <c r="E32" s="77" t="n">
        <v>76000</v>
      </c>
      <c r="F32" s="77" t="n">
        <v>0</v>
      </c>
      <c r="G32" s="77" t="n">
        <v>76000</v>
      </c>
    </row>
    <row r="33" s="123" customFormat="true" ht="15" hidden="false" customHeight="true" outlineLevel="0" collapsed="false">
      <c r="A33" s="120" t="s">
        <v>110</v>
      </c>
      <c r="B33" s="77" t="n">
        <v>229130</v>
      </c>
      <c r="C33" s="121" t="s">
        <v>486</v>
      </c>
      <c r="D33" s="124" t="s">
        <v>487</v>
      </c>
      <c r="E33" s="77" t="n">
        <v>212810</v>
      </c>
      <c r="F33" s="77" t="n">
        <v>-2230</v>
      </c>
      <c r="G33" s="77" t="n">
        <v>210580</v>
      </c>
    </row>
    <row r="34" s="123" customFormat="true" ht="15" hidden="false" customHeight="true" outlineLevel="0" collapsed="false">
      <c r="A34" s="120" t="s">
        <v>110</v>
      </c>
      <c r="B34" s="77" t="n">
        <v>300280</v>
      </c>
      <c r="C34" s="121" t="s">
        <v>488</v>
      </c>
      <c r="D34" s="124" t="s">
        <v>489</v>
      </c>
      <c r="E34" s="77" t="n">
        <v>311840</v>
      </c>
      <c r="F34" s="77" t="n">
        <v>0</v>
      </c>
      <c r="G34" s="77" t="n">
        <v>311840</v>
      </c>
    </row>
    <row r="35" s="123" customFormat="true" ht="15" hidden="false" customHeight="true" outlineLevel="0" collapsed="false">
      <c r="A35" s="120" t="s">
        <v>110</v>
      </c>
      <c r="B35" s="77" t="n">
        <v>45000</v>
      </c>
      <c r="C35" s="121" t="s">
        <v>490</v>
      </c>
      <c r="D35" s="124" t="s">
        <v>491</v>
      </c>
      <c r="E35" s="77" t="n">
        <v>85000</v>
      </c>
      <c r="F35" s="77" t="n">
        <v>0</v>
      </c>
      <c r="G35" s="77" t="n">
        <v>85000</v>
      </c>
    </row>
    <row r="36" s="123" customFormat="true" ht="15" hidden="false" customHeight="true" outlineLevel="0" collapsed="false">
      <c r="A36" s="120" t="s">
        <v>110</v>
      </c>
      <c r="B36" s="77" t="n">
        <v>0</v>
      </c>
      <c r="C36" s="121" t="s">
        <v>492</v>
      </c>
      <c r="D36" s="124" t="s">
        <v>493</v>
      </c>
      <c r="E36" s="77" t="n">
        <v>27660</v>
      </c>
      <c r="F36" s="77" t="n">
        <v>0</v>
      </c>
      <c r="G36" s="77" t="n">
        <v>27660</v>
      </c>
    </row>
    <row r="37" s="123" customFormat="true" ht="15" hidden="false" customHeight="true" outlineLevel="0" collapsed="false">
      <c r="A37" s="120" t="s">
        <v>110</v>
      </c>
      <c r="B37" s="77" t="n">
        <v>40000</v>
      </c>
      <c r="C37" s="121" t="s">
        <v>494</v>
      </c>
      <c r="D37" s="124" t="s">
        <v>495</v>
      </c>
      <c r="E37" s="77" t="n">
        <v>0</v>
      </c>
      <c r="F37" s="77" t="n">
        <v>0</v>
      </c>
      <c r="G37" s="77" t="n">
        <v>0</v>
      </c>
    </row>
    <row r="38" s="123" customFormat="true" ht="15" hidden="false" customHeight="true" outlineLevel="0" collapsed="false">
      <c r="A38" s="120" t="s">
        <v>110</v>
      </c>
      <c r="B38" s="77" t="n">
        <v>238800</v>
      </c>
      <c r="C38" s="121" t="s">
        <v>496</v>
      </c>
      <c r="D38" s="124" t="s">
        <v>497</v>
      </c>
      <c r="E38" s="77" t="n">
        <v>215710</v>
      </c>
      <c r="F38" s="77" t="n">
        <v>0</v>
      </c>
      <c r="G38" s="77" t="n">
        <v>215710</v>
      </c>
    </row>
    <row r="39" s="123" customFormat="true" ht="15" hidden="false" customHeight="true" outlineLevel="0" collapsed="false">
      <c r="A39" s="120" t="s">
        <v>110</v>
      </c>
      <c r="B39" s="77" t="n">
        <v>324430</v>
      </c>
      <c r="C39" s="121" t="s">
        <v>498</v>
      </c>
      <c r="D39" s="124" t="s">
        <v>499</v>
      </c>
      <c r="E39" s="77" t="n">
        <v>267460</v>
      </c>
      <c r="F39" s="77" t="n">
        <v>0</v>
      </c>
      <c r="G39" s="77" t="n">
        <v>267460</v>
      </c>
    </row>
    <row r="40" s="123" customFormat="true" ht="15" hidden="false" customHeight="true" outlineLevel="0" collapsed="false">
      <c r="A40" s="120" t="s">
        <v>110</v>
      </c>
      <c r="B40" s="77" t="n">
        <v>300000</v>
      </c>
      <c r="C40" s="121" t="s">
        <v>500</v>
      </c>
      <c r="D40" s="124" t="s">
        <v>501</v>
      </c>
      <c r="E40" s="77" t="n">
        <v>345000</v>
      </c>
      <c r="F40" s="77" t="n">
        <v>0</v>
      </c>
      <c r="G40" s="77" t="n">
        <v>345000</v>
      </c>
    </row>
    <row r="41" s="123" customFormat="true" ht="15" hidden="false" customHeight="true" outlineLevel="0" collapsed="false">
      <c r="A41" s="120" t="s">
        <v>110</v>
      </c>
      <c r="B41" s="77" t="n">
        <v>840000</v>
      </c>
      <c r="C41" s="121" t="s">
        <v>502</v>
      </c>
      <c r="D41" s="124" t="s">
        <v>503</v>
      </c>
      <c r="E41" s="77" t="n">
        <v>735000</v>
      </c>
      <c r="F41" s="77" t="n">
        <v>0</v>
      </c>
      <c r="G41" s="77" t="n">
        <v>735000</v>
      </c>
    </row>
    <row r="42" s="123" customFormat="true" ht="15" hidden="false" customHeight="true" outlineLevel="0" collapsed="false">
      <c r="A42" s="120" t="s">
        <v>110</v>
      </c>
      <c r="B42" s="77" t="n">
        <v>203890</v>
      </c>
      <c r="C42" s="121" t="s">
        <v>504</v>
      </c>
      <c r="D42" s="124" t="s">
        <v>505</v>
      </c>
      <c r="E42" s="77" t="n">
        <v>201360</v>
      </c>
      <c r="F42" s="77" t="n">
        <v>-7500</v>
      </c>
      <c r="G42" s="77" t="n">
        <v>193860</v>
      </c>
    </row>
    <row r="43" s="123" customFormat="true" ht="15" hidden="false" customHeight="true" outlineLevel="0" collapsed="false">
      <c r="A43" s="120" t="s">
        <v>110</v>
      </c>
      <c r="B43" s="77" t="n">
        <v>0</v>
      </c>
      <c r="C43" s="121" t="s">
        <v>506</v>
      </c>
      <c r="D43" s="124" t="s">
        <v>507</v>
      </c>
      <c r="E43" s="77" t="n">
        <v>224810</v>
      </c>
      <c r="F43" s="77" t="n">
        <v>0</v>
      </c>
      <c r="G43" s="77" t="n">
        <v>224810</v>
      </c>
    </row>
    <row r="44" s="123" customFormat="true" ht="15" hidden="false" customHeight="true" outlineLevel="0" collapsed="false">
      <c r="A44" s="120" t="s">
        <v>110</v>
      </c>
      <c r="B44" s="77" t="n">
        <v>0</v>
      </c>
      <c r="C44" s="121" t="s">
        <v>508</v>
      </c>
      <c r="D44" s="124" t="s">
        <v>509</v>
      </c>
      <c r="E44" s="77" t="n">
        <v>54030</v>
      </c>
      <c r="F44" s="77" t="n">
        <v>0</v>
      </c>
      <c r="G44" s="77" t="n">
        <v>54030</v>
      </c>
    </row>
    <row r="45" s="123" customFormat="true" ht="15" hidden="false" customHeight="true" outlineLevel="0" collapsed="false">
      <c r="A45" s="120" t="s">
        <v>110</v>
      </c>
      <c r="B45" s="77" t="n">
        <v>0</v>
      </c>
      <c r="C45" s="121" t="s">
        <v>510</v>
      </c>
      <c r="D45" s="124" t="s">
        <v>511</v>
      </c>
      <c r="E45" s="77" t="n">
        <v>156240</v>
      </c>
      <c r="F45" s="77" t="n">
        <v>-12040</v>
      </c>
      <c r="G45" s="77" t="n">
        <v>144200</v>
      </c>
    </row>
    <row r="46" s="123" customFormat="true" ht="15" hidden="false" customHeight="true" outlineLevel="0" collapsed="false">
      <c r="A46" s="120" t="s">
        <v>110</v>
      </c>
      <c r="B46" s="77" t="n">
        <v>0</v>
      </c>
      <c r="C46" s="121" t="s">
        <v>512</v>
      </c>
      <c r="D46" s="124" t="s">
        <v>513</v>
      </c>
      <c r="E46" s="77" t="n">
        <v>5550</v>
      </c>
      <c r="F46" s="77" t="n">
        <v>-2570</v>
      </c>
      <c r="G46" s="77" t="n">
        <v>2980</v>
      </c>
    </row>
    <row r="47" s="123" customFormat="true" ht="15" hidden="false" customHeight="true" outlineLevel="0" collapsed="false">
      <c r="A47" s="120" t="s">
        <v>110</v>
      </c>
      <c r="B47" s="77" t="n">
        <v>0</v>
      </c>
      <c r="C47" s="121" t="s">
        <v>514</v>
      </c>
      <c r="D47" s="124" t="s">
        <v>515</v>
      </c>
      <c r="E47" s="77" t="n">
        <v>361930</v>
      </c>
      <c r="F47" s="77" t="n">
        <v>0</v>
      </c>
      <c r="G47" s="77" t="n">
        <v>361930</v>
      </c>
    </row>
    <row r="48" s="123" customFormat="true" ht="15" hidden="false" customHeight="true" outlineLevel="0" collapsed="false">
      <c r="A48" s="120" t="s">
        <v>110</v>
      </c>
      <c r="B48" s="77" t="n">
        <v>0</v>
      </c>
      <c r="C48" s="121" t="s">
        <v>516</v>
      </c>
      <c r="D48" s="124" t="s">
        <v>517</v>
      </c>
      <c r="E48" s="77" t="n">
        <v>223240</v>
      </c>
      <c r="F48" s="77" t="n">
        <v>0</v>
      </c>
      <c r="G48" s="77" t="n">
        <v>223240</v>
      </c>
    </row>
    <row r="49" s="123" customFormat="true" ht="15" hidden="false" customHeight="true" outlineLevel="0" collapsed="false">
      <c r="A49" s="120" t="s">
        <v>110</v>
      </c>
      <c r="B49" s="77" t="n">
        <v>3142550</v>
      </c>
      <c r="C49" s="121" t="s">
        <v>518</v>
      </c>
      <c r="D49" s="124" t="s">
        <v>519</v>
      </c>
      <c r="E49" s="77" t="n">
        <v>3237280</v>
      </c>
      <c r="F49" s="77" t="n">
        <v>0</v>
      </c>
      <c r="G49" s="77" t="n">
        <v>3237280</v>
      </c>
    </row>
    <row r="50" s="123" customFormat="true" ht="15" hidden="false" customHeight="true" outlineLevel="0" collapsed="false">
      <c r="A50" s="120" t="s">
        <v>110</v>
      </c>
      <c r="B50" s="77" t="n">
        <v>2860000</v>
      </c>
      <c r="C50" s="121" t="s">
        <v>520</v>
      </c>
      <c r="D50" s="124" t="s">
        <v>521</v>
      </c>
      <c r="E50" s="77" t="n">
        <v>2860000</v>
      </c>
      <c r="F50" s="77" t="n">
        <v>0</v>
      </c>
      <c r="G50" s="77" t="n">
        <v>2860000</v>
      </c>
    </row>
    <row r="51" s="123" customFormat="true" ht="15" hidden="false" customHeight="true" outlineLevel="0" collapsed="false">
      <c r="A51" s="120" t="s">
        <v>110</v>
      </c>
      <c r="B51" s="77" t="n">
        <v>1068100</v>
      </c>
      <c r="C51" s="121" t="s">
        <v>522</v>
      </c>
      <c r="D51" s="124" t="s">
        <v>523</v>
      </c>
      <c r="E51" s="77" t="n">
        <v>1086890</v>
      </c>
      <c r="F51" s="77" t="n">
        <v>0</v>
      </c>
      <c r="G51" s="77" t="n">
        <v>1086890</v>
      </c>
    </row>
    <row r="52" s="123" customFormat="true" ht="15" hidden="false" customHeight="true" outlineLevel="0" collapsed="false">
      <c r="A52" s="120" t="s">
        <v>110</v>
      </c>
      <c r="B52" s="77" t="n">
        <v>116200</v>
      </c>
      <c r="C52" s="121" t="s">
        <v>524</v>
      </c>
      <c r="D52" s="124" t="s">
        <v>525</v>
      </c>
      <c r="E52" s="77" t="n">
        <v>116200</v>
      </c>
      <c r="F52" s="77" t="n">
        <v>0</v>
      </c>
      <c r="G52" s="77" t="n">
        <v>116200</v>
      </c>
    </row>
    <row r="53" s="123" customFormat="true" ht="15" hidden="false" customHeight="true" outlineLevel="0" collapsed="false">
      <c r="A53" s="120" t="s">
        <v>110</v>
      </c>
      <c r="B53" s="77" t="n">
        <v>20000</v>
      </c>
      <c r="C53" s="121" t="s">
        <v>526</v>
      </c>
      <c r="D53" s="124" t="s">
        <v>527</v>
      </c>
      <c r="E53" s="77" t="n">
        <v>10000</v>
      </c>
      <c r="F53" s="77" t="n">
        <v>0</v>
      </c>
      <c r="G53" s="77" t="n">
        <v>10000</v>
      </c>
    </row>
    <row r="54" s="123" customFormat="true" ht="15" hidden="false" customHeight="true" outlineLevel="0" collapsed="false">
      <c r="A54" s="120" t="s">
        <v>110</v>
      </c>
      <c r="B54" s="77" t="n">
        <v>750950</v>
      </c>
      <c r="C54" s="121" t="s">
        <v>528</v>
      </c>
      <c r="D54" s="124" t="s">
        <v>529</v>
      </c>
      <c r="E54" s="77" t="n">
        <v>891130</v>
      </c>
      <c r="F54" s="77" t="n">
        <v>0</v>
      </c>
      <c r="G54" s="77" t="n">
        <v>891130</v>
      </c>
    </row>
    <row r="55" s="123" customFormat="true" ht="15" hidden="false" customHeight="true" outlineLevel="0" collapsed="false">
      <c r="A55" s="120" t="s">
        <v>110</v>
      </c>
      <c r="B55" s="77" t="n">
        <v>540260</v>
      </c>
      <c r="C55" s="121" t="s">
        <v>530</v>
      </c>
      <c r="D55" s="124" t="s">
        <v>531</v>
      </c>
      <c r="E55" s="77" t="n">
        <v>532160</v>
      </c>
      <c r="F55" s="77" t="n">
        <v>-77000</v>
      </c>
      <c r="G55" s="77" t="n">
        <v>455160</v>
      </c>
    </row>
    <row r="56" s="123" customFormat="true" ht="15" hidden="false" customHeight="true" outlineLevel="0" collapsed="false">
      <c r="A56" s="120" t="s">
        <v>110</v>
      </c>
      <c r="B56" s="77" t="n">
        <v>1683500</v>
      </c>
      <c r="C56" s="121" t="s">
        <v>532</v>
      </c>
      <c r="D56" s="124" t="s">
        <v>533</v>
      </c>
      <c r="E56" s="77" t="n">
        <v>2012700</v>
      </c>
      <c r="F56" s="77" t="n">
        <v>0</v>
      </c>
      <c r="G56" s="77" t="n">
        <v>2012700</v>
      </c>
    </row>
    <row r="57" s="123" customFormat="true" ht="15" hidden="false" customHeight="true" outlineLevel="0" collapsed="false">
      <c r="A57" s="120" t="s">
        <v>110</v>
      </c>
      <c r="B57" s="77" t="n">
        <v>832650</v>
      </c>
      <c r="C57" s="121" t="s">
        <v>534</v>
      </c>
      <c r="D57" s="124" t="s">
        <v>535</v>
      </c>
      <c r="E57" s="77" t="n">
        <v>1309980</v>
      </c>
      <c r="F57" s="77" t="n">
        <v>0</v>
      </c>
      <c r="G57" s="77" t="n">
        <v>1309980</v>
      </c>
    </row>
    <row r="58" s="123" customFormat="true" ht="15" hidden="false" customHeight="true" outlineLevel="0" collapsed="false">
      <c r="A58" s="120" t="s">
        <v>110</v>
      </c>
      <c r="B58" s="77" t="n">
        <v>117000</v>
      </c>
      <c r="C58" s="121" t="s">
        <v>536</v>
      </c>
      <c r="D58" s="124" t="s">
        <v>537</v>
      </c>
      <c r="E58" s="77" t="n">
        <v>77000</v>
      </c>
      <c r="F58" s="77" t="n">
        <v>0</v>
      </c>
      <c r="G58" s="77" t="n">
        <v>77000</v>
      </c>
    </row>
    <row r="59" s="123" customFormat="true" ht="15" hidden="false" customHeight="true" outlineLevel="0" collapsed="false">
      <c r="A59" s="120" t="s">
        <v>110</v>
      </c>
      <c r="B59" s="77" t="n">
        <v>126780</v>
      </c>
      <c r="C59" s="121" t="s">
        <v>538</v>
      </c>
      <c r="D59" s="124" t="s">
        <v>539</v>
      </c>
      <c r="E59" s="77" t="n">
        <v>128940</v>
      </c>
      <c r="F59" s="77" t="n">
        <v>0</v>
      </c>
      <c r="G59" s="77" t="n">
        <v>128940</v>
      </c>
    </row>
    <row r="60" s="123" customFormat="true" ht="15" hidden="false" customHeight="true" outlineLevel="0" collapsed="false">
      <c r="A60" s="120" t="s">
        <v>110</v>
      </c>
      <c r="B60" s="77" t="n">
        <v>470830</v>
      </c>
      <c r="C60" s="121" t="s">
        <v>540</v>
      </c>
      <c r="D60" s="124" t="s">
        <v>541</v>
      </c>
      <c r="E60" s="77" t="n">
        <v>350000</v>
      </c>
      <c r="F60" s="77" t="n">
        <v>0</v>
      </c>
      <c r="G60" s="77" t="n">
        <v>350000</v>
      </c>
    </row>
    <row r="61" s="123" customFormat="true" ht="15" hidden="false" customHeight="true" outlineLevel="0" collapsed="false">
      <c r="A61" s="120" t="s">
        <v>110</v>
      </c>
      <c r="B61" s="77" t="n">
        <v>70000</v>
      </c>
      <c r="C61" s="121" t="s">
        <v>542</v>
      </c>
      <c r="D61" s="124" t="s">
        <v>543</v>
      </c>
      <c r="E61" s="77" t="n">
        <v>50000</v>
      </c>
      <c r="F61" s="77" t="n">
        <v>0</v>
      </c>
      <c r="G61" s="77" t="n">
        <v>50000</v>
      </c>
    </row>
    <row r="62" s="123" customFormat="true" ht="15" hidden="false" customHeight="true" outlineLevel="0" collapsed="false">
      <c r="A62" s="120" t="s">
        <v>110</v>
      </c>
      <c r="B62" s="77" t="n">
        <v>20000</v>
      </c>
      <c r="C62" s="121" t="s">
        <v>544</v>
      </c>
      <c r="D62" s="124" t="s">
        <v>545</v>
      </c>
      <c r="E62" s="77" t="n">
        <v>45000</v>
      </c>
      <c r="F62" s="77" t="n">
        <v>0</v>
      </c>
      <c r="G62" s="77" t="n">
        <v>45000</v>
      </c>
    </row>
    <row r="63" s="123" customFormat="true" ht="15" hidden="false" customHeight="true" outlineLevel="0" collapsed="false">
      <c r="A63" s="120" t="s">
        <v>110</v>
      </c>
      <c r="B63" s="77" t="n">
        <v>367910</v>
      </c>
      <c r="C63" s="121" t="s">
        <v>546</v>
      </c>
      <c r="D63" s="124" t="s">
        <v>547</v>
      </c>
      <c r="E63" s="77" t="n">
        <v>202620</v>
      </c>
      <c r="F63" s="77" t="n">
        <v>0</v>
      </c>
      <c r="G63" s="77" t="n">
        <v>202620</v>
      </c>
    </row>
    <row r="64" s="123" customFormat="true" ht="15" hidden="false" customHeight="true" outlineLevel="0" collapsed="false">
      <c r="A64" s="120" t="s">
        <v>110</v>
      </c>
      <c r="B64" s="77" t="n">
        <v>50000</v>
      </c>
      <c r="C64" s="121" t="s">
        <v>548</v>
      </c>
      <c r="D64" s="124" t="s">
        <v>549</v>
      </c>
      <c r="E64" s="77" t="n">
        <v>55000</v>
      </c>
      <c r="F64" s="77" t="n">
        <v>0</v>
      </c>
      <c r="G64" s="77" t="n">
        <v>55000</v>
      </c>
    </row>
    <row r="65" s="123" customFormat="true" ht="15" hidden="false" customHeight="true" outlineLevel="0" collapsed="false">
      <c r="A65" s="120" t="s">
        <v>110</v>
      </c>
      <c r="B65" s="77" t="n">
        <v>480420</v>
      </c>
      <c r="C65" s="121" t="s">
        <v>550</v>
      </c>
      <c r="D65" s="124" t="s">
        <v>551</v>
      </c>
      <c r="E65" s="77" t="n">
        <v>534010</v>
      </c>
      <c r="F65" s="77" t="n">
        <v>0</v>
      </c>
      <c r="G65" s="77" t="n">
        <v>534010</v>
      </c>
    </row>
    <row r="66" s="123" customFormat="true" ht="15" hidden="false" customHeight="true" outlineLevel="0" collapsed="false">
      <c r="A66" s="120" t="s">
        <v>110</v>
      </c>
      <c r="B66" s="77" t="n">
        <v>184790</v>
      </c>
      <c r="C66" s="121" t="s">
        <v>552</v>
      </c>
      <c r="D66" s="124" t="s">
        <v>553</v>
      </c>
      <c r="E66" s="77" t="n">
        <v>191410</v>
      </c>
      <c r="F66" s="77" t="n">
        <v>0</v>
      </c>
      <c r="G66" s="77" t="n">
        <v>191410</v>
      </c>
    </row>
    <row r="67" s="123" customFormat="true" ht="15" hidden="false" customHeight="true" outlineLevel="0" collapsed="false">
      <c r="A67" s="120" t="s">
        <v>110</v>
      </c>
      <c r="B67" s="77" t="n">
        <v>66220</v>
      </c>
      <c r="C67" s="121" t="s">
        <v>554</v>
      </c>
      <c r="D67" s="124" t="s">
        <v>555</v>
      </c>
      <c r="E67" s="77" t="n">
        <v>66960</v>
      </c>
      <c r="F67" s="77" t="n">
        <v>0</v>
      </c>
      <c r="G67" s="77" t="n">
        <v>66960</v>
      </c>
    </row>
    <row r="68" s="123" customFormat="true" ht="15" hidden="false" customHeight="true" outlineLevel="0" collapsed="false">
      <c r="A68" s="120" t="s">
        <v>110</v>
      </c>
      <c r="B68" s="77" t="n">
        <v>1033340</v>
      </c>
      <c r="C68" s="121" t="s">
        <v>556</v>
      </c>
      <c r="D68" s="124" t="s">
        <v>557</v>
      </c>
      <c r="E68" s="77" t="n">
        <v>875870</v>
      </c>
      <c r="F68" s="77" t="n">
        <v>0</v>
      </c>
      <c r="G68" s="77" t="n">
        <v>875870</v>
      </c>
    </row>
    <row r="69" s="123" customFormat="true" ht="15" hidden="false" customHeight="true" outlineLevel="0" collapsed="false">
      <c r="A69" s="120" t="s">
        <v>110</v>
      </c>
      <c r="B69" s="77" t="n">
        <v>127690</v>
      </c>
      <c r="C69" s="121" t="s">
        <v>558</v>
      </c>
      <c r="D69" s="124" t="s">
        <v>559</v>
      </c>
      <c r="E69" s="77" t="n">
        <v>100000</v>
      </c>
      <c r="F69" s="77" t="n">
        <v>0</v>
      </c>
      <c r="G69" s="77" t="n">
        <v>100000</v>
      </c>
    </row>
    <row r="70" s="123" customFormat="true" ht="15" hidden="false" customHeight="true" outlineLevel="0" collapsed="false">
      <c r="A70" s="120" t="s">
        <v>110</v>
      </c>
      <c r="B70" s="77" t="n">
        <v>190400</v>
      </c>
      <c r="C70" s="121" t="s">
        <v>560</v>
      </c>
      <c r="D70" s="124" t="s">
        <v>561</v>
      </c>
      <c r="E70" s="77" t="n">
        <v>236460</v>
      </c>
      <c r="F70" s="77" t="n">
        <v>0</v>
      </c>
      <c r="G70" s="77" t="n">
        <v>236460</v>
      </c>
    </row>
    <row r="71" s="123" customFormat="true" ht="15" hidden="false" customHeight="true" outlineLevel="0" collapsed="false">
      <c r="A71" s="120" t="s">
        <v>110</v>
      </c>
      <c r="B71" s="77" t="n">
        <v>139720</v>
      </c>
      <c r="C71" s="121" t="s">
        <v>562</v>
      </c>
      <c r="D71" s="124" t="s">
        <v>563</v>
      </c>
      <c r="E71" s="77" t="n">
        <v>139560</v>
      </c>
      <c r="F71" s="77" t="n">
        <v>0</v>
      </c>
      <c r="G71" s="77" t="n">
        <v>139560</v>
      </c>
    </row>
    <row r="72" s="123" customFormat="true" ht="15" hidden="false" customHeight="true" outlineLevel="0" collapsed="false">
      <c r="A72" s="120" t="s">
        <v>110</v>
      </c>
      <c r="B72" s="77" t="n">
        <v>60000</v>
      </c>
      <c r="C72" s="121" t="s">
        <v>564</v>
      </c>
      <c r="D72" s="124" t="s">
        <v>565</v>
      </c>
      <c r="E72" s="77" t="n">
        <v>40000</v>
      </c>
      <c r="F72" s="77" t="n">
        <v>0</v>
      </c>
      <c r="G72" s="77" t="n">
        <v>40000</v>
      </c>
    </row>
    <row r="73" s="123" customFormat="true" ht="15" hidden="false" customHeight="true" outlineLevel="0" collapsed="false">
      <c r="A73" s="125"/>
      <c r="B73" s="81" t="n">
        <f aca="false">SUBTOTAL(9,B11:B72)</f>
        <v>-720890</v>
      </c>
      <c r="C73" s="126"/>
      <c r="D73" s="127" t="s">
        <v>360</v>
      </c>
      <c r="E73" s="81" t="n">
        <f aca="false">SUBTOTAL(9,E11:E72)</f>
        <v>98104240</v>
      </c>
      <c r="F73" s="81" t="n">
        <f aca="false">SUBTOTAL(9,F11:F72)</f>
        <v>-98627370</v>
      </c>
      <c r="G73" s="81" t="n">
        <f aca="false">SUBTOTAL(9,G11:G72)</f>
        <v>-523130</v>
      </c>
      <c r="H73" s="128"/>
      <c r="I73" s="128"/>
      <c r="J73" s="128"/>
      <c r="K73" s="128"/>
      <c r="L73" s="128"/>
      <c r="M73" s="128"/>
      <c r="N73" s="128"/>
      <c r="O73" s="128"/>
      <c r="P73" s="128"/>
      <c r="Q73" s="128"/>
      <c r="R73" s="128"/>
      <c r="S73" s="128"/>
      <c r="T73" s="128"/>
      <c r="U73" s="128"/>
      <c r="V73" s="128"/>
      <c r="W73" s="128"/>
    </row>
    <row r="74" customFormat="false" ht="15" hidden="false" customHeight="false" outlineLevel="0" collapsed="false">
      <c r="A74" s="108"/>
    </row>
    <row r="75" customFormat="false" ht="15" hidden="false" customHeight="false" outlineLevel="0" collapsed="false">
      <c r="A75" s="108"/>
    </row>
    <row r="76" s="130" customFormat="true" ht="15" hidden="false" customHeight="false" outlineLevel="0" collapsed="false">
      <c r="A76" s="129"/>
      <c r="B76" s="47"/>
      <c r="D76" s="131"/>
      <c r="E76" s="47"/>
      <c r="F76" s="47"/>
      <c r="G76" s="47"/>
    </row>
  </sheetData>
  <mergeCells count="2">
    <mergeCell ref="C2:D2"/>
    <mergeCell ref="F2:G2"/>
  </mergeCells>
  <printOptions headings="false" gridLines="false" gridLinesSet="true" horizontalCentered="false" verticalCentered="false"/>
  <pageMargins left="0.747916666666667" right="0.747916666666667" top="0.590277777777778" bottom="0.870138888888889"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These Final Budgets exclude Capital Charges and Support Service Recharges.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9:04:47Z</dcterms:created>
  <dc:creator>kcoffin</dc:creator>
  <dc:description/>
  <dc:language>en-US</dc:language>
  <cp:lastModifiedBy>Jenny Legge</cp:lastModifiedBy>
  <cp:lastPrinted>2017-06-02T09:38:32Z</cp:lastPrinted>
  <dcterms:modified xsi:type="dcterms:W3CDTF">2017-11-24T13:35:59Z</dcterms:modified>
  <cp:revision>0</cp:revision>
  <dc:subject/>
  <dc:title/>
</cp:coreProperties>
</file>